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icubic interpolation</t>
  </si>
  <si>
    <t xml:space="preserve">a=</t>
  </si>
  <si>
    <t xml:space="preserve">step=</t>
  </si>
  <si>
    <t xml:space="preserve">b=</t>
  </si>
  <si>
    <t xml:space="preserve">c=</t>
  </si>
  <si>
    <t xml:space="preserve">d=</t>
  </si>
  <si>
    <t xml:space="preserve">slope: s=</t>
  </si>
  <si>
    <t xml:space="preserve">x</t>
  </si>
  <si>
    <t xml:space="preserve">w(s)</t>
  </si>
  <si>
    <t xml:space="preserve">w1</t>
  </si>
  <si>
    <t xml:space="preserve">w2</t>
  </si>
  <si>
    <t xml:space="preserve">w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9"/>
      <color rgb="FF333333"/>
      <name val="Calibri"/>
      <family val="2"/>
    </font>
    <font>
      <b val="true"/>
      <sz val="20"/>
      <color rgb="FF333333"/>
      <name val="Calibri"/>
      <family val="2"/>
    </font>
    <font>
      <b val="true"/>
      <sz val="24"/>
      <color rgb="FF333333"/>
      <name val="Calibri"/>
      <family val="2"/>
    </font>
    <font>
      <sz val="14"/>
      <color rgb="FF000000"/>
      <name val="+mn-lt"/>
      <family val="0"/>
    </font>
    <font>
      <sz val="14"/>
      <color rgb="FF000000"/>
      <name val="+mn-ea"/>
      <family val="0"/>
    </font>
    <font>
      <sz val="14"/>
      <color rgb="FF000000"/>
      <name val="Cambria Math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50145772595"/>
          <c:y val="0.0148317170564746"/>
          <c:w val="0.973943148688047"/>
          <c:h val="0.97665906065792"/>
        </c:manualLayout>
      </c:layout>
      <c:scatterChart>
        <c:scatterStyle val="line"/>
        <c:varyColors val="0"/>
        <c:ser>
          <c:idx val="0"/>
          <c:order val="0"/>
          <c:tx>
            <c:strRef>
              <c:f>Feuil1!$B$7</c:f>
              <c:strCache>
                <c:ptCount val="1"/>
                <c:pt idx="0">
                  <c:v>w(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408</c:f>
              <c:numCache>
                <c:formatCode>General</c:formatCode>
                <c:ptCount val="401"/>
                <c:pt idx="0">
                  <c:v>-2</c:v>
                </c:pt>
                <c:pt idx="1">
                  <c:v>-1.99</c:v>
                </c:pt>
                <c:pt idx="2">
                  <c:v>-1.98</c:v>
                </c:pt>
                <c:pt idx="3">
                  <c:v>-1.97</c:v>
                </c:pt>
                <c:pt idx="4">
                  <c:v>-1.96</c:v>
                </c:pt>
                <c:pt idx="5">
                  <c:v>-1.95</c:v>
                </c:pt>
                <c:pt idx="6">
                  <c:v>-1.94</c:v>
                </c:pt>
                <c:pt idx="7">
                  <c:v>-1.93</c:v>
                </c:pt>
                <c:pt idx="8">
                  <c:v>-1.92</c:v>
                </c:pt>
                <c:pt idx="9">
                  <c:v>-1.91</c:v>
                </c:pt>
                <c:pt idx="10">
                  <c:v>-1.9</c:v>
                </c:pt>
                <c:pt idx="11">
                  <c:v>-1.89</c:v>
                </c:pt>
                <c:pt idx="12">
                  <c:v>-1.88</c:v>
                </c:pt>
                <c:pt idx="13">
                  <c:v>-1.87</c:v>
                </c:pt>
                <c:pt idx="14">
                  <c:v>-1.86</c:v>
                </c:pt>
                <c:pt idx="15">
                  <c:v>-1.85</c:v>
                </c:pt>
                <c:pt idx="16">
                  <c:v>-1.84</c:v>
                </c:pt>
                <c:pt idx="17">
                  <c:v>-1.83</c:v>
                </c:pt>
                <c:pt idx="18">
                  <c:v>-1.82</c:v>
                </c:pt>
                <c:pt idx="19">
                  <c:v>-1.81</c:v>
                </c:pt>
                <c:pt idx="20">
                  <c:v>-1.8</c:v>
                </c:pt>
                <c:pt idx="21">
                  <c:v>-1.79</c:v>
                </c:pt>
                <c:pt idx="22">
                  <c:v>-1.78</c:v>
                </c:pt>
                <c:pt idx="23">
                  <c:v>-1.77</c:v>
                </c:pt>
                <c:pt idx="24">
                  <c:v>-1.76</c:v>
                </c:pt>
                <c:pt idx="25">
                  <c:v>-1.75</c:v>
                </c:pt>
                <c:pt idx="26">
                  <c:v>-1.74</c:v>
                </c:pt>
                <c:pt idx="27">
                  <c:v>-1.73</c:v>
                </c:pt>
                <c:pt idx="28">
                  <c:v>-1.72</c:v>
                </c:pt>
                <c:pt idx="29">
                  <c:v>-1.71</c:v>
                </c:pt>
                <c:pt idx="30">
                  <c:v>-1.7</c:v>
                </c:pt>
                <c:pt idx="31">
                  <c:v>-1.69</c:v>
                </c:pt>
                <c:pt idx="32">
                  <c:v>-1.68</c:v>
                </c:pt>
                <c:pt idx="33">
                  <c:v>-1.67</c:v>
                </c:pt>
                <c:pt idx="34">
                  <c:v>-1.66</c:v>
                </c:pt>
                <c:pt idx="35">
                  <c:v>-1.65</c:v>
                </c:pt>
                <c:pt idx="36">
                  <c:v>-1.64</c:v>
                </c:pt>
                <c:pt idx="37">
                  <c:v>-1.63</c:v>
                </c:pt>
                <c:pt idx="38">
                  <c:v>-1.62</c:v>
                </c:pt>
                <c:pt idx="39">
                  <c:v>-1.61</c:v>
                </c:pt>
                <c:pt idx="40">
                  <c:v>-1.6</c:v>
                </c:pt>
                <c:pt idx="41">
                  <c:v>-1.59</c:v>
                </c:pt>
                <c:pt idx="42">
                  <c:v>-1.58</c:v>
                </c:pt>
                <c:pt idx="43">
                  <c:v>-1.57</c:v>
                </c:pt>
                <c:pt idx="44">
                  <c:v>-1.56</c:v>
                </c:pt>
                <c:pt idx="45">
                  <c:v>-1.55</c:v>
                </c:pt>
                <c:pt idx="46">
                  <c:v>-1.54</c:v>
                </c:pt>
                <c:pt idx="47">
                  <c:v>-1.53</c:v>
                </c:pt>
                <c:pt idx="48">
                  <c:v>-1.52</c:v>
                </c:pt>
                <c:pt idx="49">
                  <c:v>-1.51</c:v>
                </c:pt>
                <c:pt idx="50">
                  <c:v>-1.5</c:v>
                </c:pt>
                <c:pt idx="51">
                  <c:v>-1.49</c:v>
                </c:pt>
                <c:pt idx="52">
                  <c:v>-1.48</c:v>
                </c:pt>
                <c:pt idx="53">
                  <c:v>-1.47</c:v>
                </c:pt>
                <c:pt idx="54">
                  <c:v>-1.46</c:v>
                </c:pt>
                <c:pt idx="55">
                  <c:v>-1.45</c:v>
                </c:pt>
                <c:pt idx="56">
                  <c:v>-1.44</c:v>
                </c:pt>
                <c:pt idx="57">
                  <c:v>-1.43</c:v>
                </c:pt>
                <c:pt idx="58">
                  <c:v>-1.42</c:v>
                </c:pt>
                <c:pt idx="59">
                  <c:v>-1.41</c:v>
                </c:pt>
                <c:pt idx="60">
                  <c:v>-1.4</c:v>
                </c:pt>
                <c:pt idx="61">
                  <c:v>-1.39</c:v>
                </c:pt>
                <c:pt idx="62">
                  <c:v>-1.38</c:v>
                </c:pt>
                <c:pt idx="63">
                  <c:v>-1.37</c:v>
                </c:pt>
                <c:pt idx="64">
                  <c:v>-1.36</c:v>
                </c:pt>
                <c:pt idx="65">
                  <c:v>-1.35</c:v>
                </c:pt>
                <c:pt idx="66">
                  <c:v>-1.34</c:v>
                </c:pt>
                <c:pt idx="67">
                  <c:v>-1.33</c:v>
                </c:pt>
                <c:pt idx="68">
                  <c:v>-1.32</c:v>
                </c:pt>
                <c:pt idx="69">
                  <c:v>-1.31</c:v>
                </c:pt>
                <c:pt idx="70">
                  <c:v>-1.3</c:v>
                </c:pt>
                <c:pt idx="71">
                  <c:v>-1.29</c:v>
                </c:pt>
                <c:pt idx="72">
                  <c:v>-1.28</c:v>
                </c:pt>
                <c:pt idx="73">
                  <c:v>-1.27</c:v>
                </c:pt>
                <c:pt idx="74">
                  <c:v>-1.26</c:v>
                </c:pt>
                <c:pt idx="75">
                  <c:v>-1.25</c:v>
                </c:pt>
                <c:pt idx="76">
                  <c:v>-1.24</c:v>
                </c:pt>
                <c:pt idx="77">
                  <c:v>-1.23</c:v>
                </c:pt>
                <c:pt idx="78">
                  <c:v>-1.22</c:v>
                </c:pt>
                <c:pt idx="79">
                  <c:v>-1.21</c:v>
                </c:pt>
                <c:pt idx="80">
                  <c:v>-1.2</c:v>
                </c:pt>
                <c:pt idx="81">
                  <c:v>-1.19</c:v>
                </c:pt>
                <c:pt idx="82">
                  <c:v>-1.18</c:v>
                </c:pt>
                <c:pt idx="83">
                  <c:v>-1.17</c:v>
                </c:pt>
                <c:pt idx="84">
                  <c:v>-1.16</c:v>
                </c:pt>
                <c:pt idx="85">
                  <c:v>-1.15</c:v>
                </c:pt>
                <c:pt idx="86">
                  <c:v>-1.14</c:v>
                </c:pt>
                <c:pt idx="87">
                  <c:v>-1.13</c:v>
                </c:pt>
                <c:pt idx="88">
                  <c:v>-1.12</c:v>
                </c:pt>
                <c:pt idx="89">
                  <c:v>-1.11</c:v>
                </c:pt>
                <c:pt idx="90">
                  <c:v>-1.1</c:v>
                </c:pt>
                <c:pt idx="91">
                  <c:v>-1.09</c:v>
                </c:pt>
                <c:pt idx="92">
                  <c:v>-1.08</c:v>
                </c:pt>
                <c:pt idx="93">
                  <c:v>-1.07</c:v>
                </c:pt>
                <c:pt idx="94">
                  <c:v>-1.06</c:v>
                </c:pt>
                <c:pt idx="95">
                  <c:v>-1.05</c:v>
                </c:pt>
                <c:pt idx="96">
                  <c:v>-1.04</c:v>
                </c:pt>
                <c:pt idx="97">
                  <c:v>-1.03</c:v>
                </c:pt>
                <c:pt idx="98">
                  <c:v>-1.02</c:v>
                </c:pt>
                <c:pt idx="99">
                  <c:v>-1.01</c:v>
                </c:pt>
                <c:pt idx="100">
                  <c:v>-1</c:v>
                </c:pt>
                <c:pt idx="101">
                  <c:v>-0.990000000000001</c:v>
                </c:pt>
                <c:pt idx="102">
                  <c:v>-0.980000000000001</c:v>
                </c:pt>
                <c:pt idx="103">
                  <c:v>-0.970000000000001</c:v>
                </c:pt>
                <c:pt idx="104">
                  <c:v>-0.960000000000001</c:v>
                </c:pt>
                <c:pt idx="105">
                  <c:v>-0.950000000000001</c:v>
                </c:pt>
                <c:pt idx="106">
                  <c:v>-0.940000000000001</c:v>
                </c:pt>
                <c:pt idx="107">
                  <c:v>-0.930000000000001</c:v>
                </c:pt>
                <c:pt idx="108">
                  <c:v>-0.920000000000001</c:v>
                </c:pt>
                <c:pt idx="109">
                  <c:v>-0.910000000000001</c:v>
                </c:pt>
                <c:pt idx="110">
                  <c:v>-0.900000000000001</c:v>
                </c:pt>
                <c:pt idx="111">
                  <c:v>-0.890000000000001</c:v>
                </c:pt>
                <c:pt idx="112">
                  <c:v>-0.880000000000001</c:v>
                </c:pt>
                <c:pt idx="113">
                  <c:v>-0.870000000000001</c:v>
                </c:pt>
                <c:pt idx="114">
                  <c:v>-0.860000000000001</c:v>
                </c:pt>
                <c:pt idx="115">
                  <c:v>-0.850000000000001</c:v>
                </c:pt>
                <c:pt idx="116">
                  <c:v>-0.840000000000001</c:v>
                </c:pt>
                <c:pt idx="117">
                  <c:v>-0.830000000000001</c:v>
                </c:pt>
                <c:pt idx="118">
                  <c:v>-0.820000000000001</c:v>
                </c:pt>
                <c:pt idx="119">
                  <c:v>-0.810000000000001</c:v>
                </c:pt>
                <c:pt idx="120">
                  <c:v>-0.800000000000001</c:v>
                </c:pt>
                <c:pt idx="121">
                  <c:v>-0.790000000000001</c:v>
                </c:pt>
                <c:pt idx="122">
                  <c:v>-0.780000000000001</c:v>
                </c:pt>
                <c:pt idx="123">
                  <c:v>-0.770000000000001</c:v>
                </c:pt>
                <c:pt idx="124">
                  <c:v>-0.760000000000001</c:v>
                </c:pt>
                <c:pt idx="125">
                  <c:v>-0.75</c:v>
                </c:pt>
                <c:pt idx="126">
                  <c:v>-0.74</c:v>
                </c:pt>
                <c:pt idx="127">
                  <c:v>-0.73</c:v>
                </c:pt>
                <c:pt idx="128">
                  <c:v>-0.72</c:v>
                </c:pt>
                <c:pt idx="129">
                  <c:v>-0.71</c:v>
                </c:pt>
                <c:pt idx="130">
                  <c:v>-0.7</c:v>
                </c:pt>
                <c:pt idx="131">
                  <c:v>-0.69</c:v>
                </c:pt>
                <c:pt idx="132">
                  <c:v>-0.68</c:v>
                </c:pt>
                <c:pt idx="133">
                  <c:v>-0.67</c:v>
                </c:pt>
                <c:pt idx="134">
                  <c:v>-0.66</c:v>
                </c:pt>
                <c:pt idx="135">
                  <c:v>-0.65</c:v>
                </c:pt>
                <c:pt idx="136">
                  <c:v>-0.64</c:v>
                </c:pt>
                <c:pt idx="137">
                  <c:v>-0.63</c:v>
                </c:pt>
                <c:pt idx="138">
                  <c:v>-0.62</c:v>
                </c:pt>
                <c:pt idx="139">
                  <c:v>-0.61</c:v>
                </c:pt>
                <c:pt idx="140">
                  <c:v>-0.6</c:v>
                </c:pt>
                <c:pt idx="141">
                  <c:v>-0.59</c:v>
                </c:pt>
                <c:pt idx="142">
                  <c:v>-0.58</c:v>
                </c:pt>
                <c:pt idx="143">
                  <c:v>-0.57</c:v>
                </c:pt>
                <c:pt idx="144">
                  <c:v>-0.56</c:v>
                </c:pt>
                <c:pt idx="145">
                  <c:v>-0.55</c:v>
                </c:pt>
                <c:pt idx="146">
                  <c:v>-0.54</c:v>
                </c:pt>
                <c:pt idx="147">
                  <c:v>-0.53</c:v>
                </c:pt>
                <c:pt idx="148">
                  <c:v>-0.52</c:v>
                </c:pt>
                <c:pt idx="149">
                  <c:v>-0.51</c:v>
                </c:pt>
                <c:pt idx="150">
                  <c:v>-0.5</c:v>
                </c:pt>
                <c:pt idx="151">
                  <c:v>-0.49</c:v>
                </c:pt>
                <c:pt idx="152">
                  <c:v>-0.48</c:v>
                </c:pt>
                <c:pt idx="153">
                  <c:v>-0.47</c:v>
                </c:pt>
                <c:pt idx="154">
                  <c:v>-0.46</c:v>
                </c:pt>
                <c:pt idx="155">
                  <c:v>-0.45</c:v>
                </c:pt>
                <c:pt idx="156">
                  <c:v>-0.44</c:v>
                </c:pt>
                <c:pt idx="157">
                  <c:v>-0.43</c:v>
                </c:pt>
                <c:pt idx="158">
                  <c:v>-0.42</c:v>
                </c:pt>
                <c:pt idx="159">
                  <c:v>-0.41</c:v>
                </c:pt>
                <c:pt idx="160">
                  <c:v>-0.4</c:v>
                </c:pt>
                <c:pt idx="161">
                  <c:v>-0.39</c:v>
                </c:pt>
                <c:pt idx="162">
                  <c:v>-0.38</c:v>
                </c:pt>
                <c:pt idx="163">
                  <c:v>-0.37</c:v>
                </c:pt>
                <c:pt idx="164">
                  <c:v>-0.36</c:v>
                </c:pt>
                <c:pt idx="165">
                  <c:v>-0.35</c:v>
                </c:pt>
                <c:pt idx="166">
                  <c:v>-0.34</c:v>
                </c:pt>
                <c:pt idx="167">
                  <c:v>-0.33</c:v>
                </c:pt>
                <c:pt idx="168">
                  <c:v>-0.32</c:v>
                </c:pt>
                <c:pt idx="169">
                  <c:v>-0.31</c:v>
                </c:pt>
                <c:pt idx="170">
                  <c:v>-0.3</c:v>
                </c:pt>
                <c:pt idx="171">
                  <c:v>-0.29</c:v>
                </c:pt>
                <c:pt idx="172">
                  <c:v>-0.28</c:v>
                </c:pt>
                <c:pt idx="173">
                  <c:v>-0.27</c:v>
                </c:pt>
                <c:pt idx="174">
                  <c:v>-0.26</c:v>
                </c:pt>
                <c:pt idx="175">
                  <c:v>-0.25</c:v>
                </c:pt>
                <c:pt idx="176">
                  <c:v>-0.24</c:v>
                </c:pt>
                <c:pt idx="177">
                  <c:v>-0.23</c:v>
                </c:pt>
                <c:pt idx="178">
                  <c:v>-0.22</c:v>
                </c:pt>
                <c:pt idx="179">
                  <c:v>-0.21</c:v>
                </c:pt>
                <c:pt idx="180">
                  <c:v>-0.2</c:v>
                </c:pt>
                <c:pt idx="181">
                  <c:v>-0.19</c:v>
                </c:pt>
                <c:pt idx="182">
                  <c:v>-0.18</c:v>
                </c:pt>
                <c:pt idx="183">
                  <c:v>-0.17</c:v>
                </c:pt>
                <c:pt idx="184">
                  <c:v>-0.16</c:v>
                </c:pt>
                <c:pt idx="185">
                  <c:v>-0.15</c:v>
                </c:pt>
                <c:pt idx="186">
                  <c:v>-0.14</c:v>
                </c:pt>
                <c:pt idx="187">
                  <c:v>-0.13</c:v>
                </c:pt>
                <c:pt idx="188">
                  <c:v>-0.12</c:v>
                </c:pt>
                <c:pt idx="189">
                  <c:v>-0.11</c:v>
                </c:pt>
                <c:pt idx="190">
                  <c:v>-0.1</c:v>
                </c:pt>
                <c:pt idx="191">
                  <c:v>-0.09</c:v>
                </c:pt>
                <c:pt idx="192">
                  <c:v>-0.08</c:v>
                </c:pt>
                <c:pt idx="193">
                  <c:v>-0.07</c:v>
                </c:pt>
                <c:pt idx="194">
                  <c:v>-0.06</c:v>
                </c:pt>
                <c:pt idx="195">
                  <c:v>-0.05</c:v>
                </c:pt>
                <c:pt idx="196">
                  <c:v>-0.04</c:v>
                </c:pt>
                <c:pt idx="197">
                  <c:v>-0.03</c:v>
                </c:pt>
                <c:pt idx="198">
                  <c:v>-0.02</c:v>
                </c:pt>
                <c:pt idx="199">
                  <c:v>-0.01</c:v>
                </c:pt>
                <c:pt idx="200">
                  <c:v>0</c:v>
                </c:pt>
                <c:pt idx="201">
                  <c:v>0.01</c:v>
                </c:pt>
                <c:pt idx="202">
                  <c:v>0.02</c:v>
                </c:pt>
                <c:pt idx="203">
                  <c:v>0.03</c:v>
                </c:pt>
                <c:pt idx="204">
                  <c:v>0.04</c:v>
                </c:pt>
                <c:pt idx="205">
                  <c:v>0.05</c:v>
                </c:pt>
                <c:pt idx="206">
                  <c:v>0.06</c:v>
                </c:pt>
                <c:pt idx="207">
                  <c:v>0.07</c:v>
                </c:pt>
                <c:pt idx="208">
                  <c:v>0.08</c:v>
                </c:pt>
                <c:pt idx="209">
                  <c:v>0.09</c:v>
                </c:pt>
                <c:pt idx="210">
                  <c:v>0.1</c:v>
                </c:pt>
                <c:pt idx="211">
                  <c:v>0.11</c:v>
                </c:pt>
                <c:pt idx="212">
                  <c:v>0.12</c:v>
                </c:pt>
                <c:pt idx="213">
                  <c:v>0.13</c:v>
                </c:pt>
                <c:pt idx="214">
                  <c:v>0.14</c:v>
                </c:pt>
                <c:pt idx="215">
                  <c:v>0.15</c:v>
                </c:pt>
                <c:pt idx="216">
                  <c:v>0.16</c:v>
                </c:pt>
                <c:pt idx="217">
                  <c:v>0.17</c:v>
                </c:pt>
                <c:pt idx="218">
                  <c:v>0.18</c:v>
                </c:pt>
                <c:pt idx="219">
                  <c:v>0.19</c:v>
                </c:pt>
                <c:pt idx="220">
                  <c:v>0.2</c:v>
                </c:pt>
                <c:pt idx="221">
                  <c:v>0.21</c:v>
                </c:pt>
                <c:pt idx="222">
                  <c:v>0.22</c:v>
                </c:pt>
                <c:pt idx="223">
                  <c:v>0.23</c:v>
                </c:pt>
                <c:pt idx="224">
                  <c:v>0.24</c:v>
                </c:pt>
                <c:pt idx="225">
                  <c:v>0.25</c:v>
                </c:pt>
                <c:pt idx="226">
                  <c:v>0.26</c:v>
                </c:pt>
                <c:pt idx="227">
                  <c:v>0.27</c:v>
                </c:pt>
                <c:pt idx="228">
                  <c:v>0.28</c:v>
                </c:pt>
                <c:pt idx="229">
                  <c:v>0.29</c:v>
                </c:pt>
                <c:pt idx="230">
                  <c:v>0.3</c:v>
                </c:pt>
                <c:pt idx="231">
                  <c:v>0.31</c:v>
                </c:pt>
                <c:pt idx="232">
                  <c:v>0.32</c:v>
                </c:pt>
                <c:pt idx="233">
                  <c:v>0.33</c:v>
                </c:pt>
                <c:pt idx="234">
                  <c:v>0.34</c:v>
                </c:pt>
                <c:pt idx="235">
                  <c:v>0.35</c:v>
                </c:pt>
                <c:pt idx="236">
                  <c:v>0.36</c:v>
                </c:pt>
                <c:pt idx="237">
                  <c:v>0.37</c:v>
                </c:pt>
                <c:pt idx="238">
                  <c:v>0.38</c:v>
                </c:pt>
                <c:pt idx="239">
                  <c:v>0.39</c:v>
                </c:pt>
                <c:pt idx="240">
                  <c:v>0.4</c:v>
                </c:pt>
                <c:pt idx="241">
                  <c:v>0.41</c:v>
                </c:pt>
                <c:pt idx="242">
                  <c:v>0.42</c:v>
                </c:pt>
                <c:pt idx="243">
                  <c:v>0.43</c:v>
                </c:pt>
                <c:pt idx="244">
                  <c:v>0.44</c:v>
                </c:pt>
                <c:pt idx="245">
                  <c:v>0.45</c:v>
                </c:pt>
                <c:pt idx="246">
                  <c:v>0.46</c:v>
                </c:pt>
                <c:pt idx="247">
                  <c:v>0.47</c:v>
                </c:pt>
                <c:pt idx="248">
                  <c:v>0.48</c:v>
                </c:pt>
                <c:pt idx="249">
                  <c:v>0.49</c:v>
                </c:pt>
                <c:pt idx="250">
                  <c:v>0.5</c:v>
                </c:pt>
                <c:pt idx="251">
                  <c:v>0.51</c:v>
                </c:pt>
                <c:pt idx="252">
                  <c:v>0.52</c:v>
                </c:pt>
                <c:pt idx="253">
                  <c:v>0.53</c:v>
                </c:pt>
                <c:pt idx="254">
                  <c:v>0.54</c:v>
                </c:pt>
                <c:pt idx="255">
                  <c:v>0.55</c:v>
                </c:pt>
                <c:pt idx="256">
                  <c:v>0.56</c:v>
                </c:pt>
                <c:pt idx="257">
                  <c:v>0.57</c:v>
                </c:pt>
                <c:pt idx="258">
                  <c:v>0.58</c:v>
                </c:pt>
                <c:pt idx="259">
                  <c:v>0.59</c:v>
                </c:pt>
                <c:pt idx="260">
                  <c:v>0.6</c:v>
                </c:pt>
                <c:pt idx="261">
                  <c:v>0.61</c:v>
                </c:pt>
                <c:pt idx="262">
                  <c:v>0.62</c:v>
                </c:pt>
                <c:pt idx="263">
                  <c:v>0.63</c:v>
                </c:pt>
                <c:pt idx="264">
                  <c:v>0.64</c:v>
                </c:pt>
                <c:pt idx="265">
                  <c:v>0.65</c:v>
                </c:pt>
                <c:pt idx="266">
                  <c:v>0.66</c:v>
                </c:pt>
                <c:pt idx="267">
                  <c:v>0.67</c:v>
                </c:pt>
                <c:pt idx="268">
                  <c:v>0.68</c:v>
                </c:pt>
                <c:pt idx="269">
                  <c:v>0.69</c:v>
                </c:pt>
                <c:pt idx="270">
                  <c:v>0.7</c:v>
                </c:pt>
                <c:pt idx="271">
                  <c:v>0.71</c:v>
                </c:pt>
                <c:pt idx="272">
                  <c:v>0.72</c:v>
                </c:pt>
                <c:pt idx="273">
                  <c:v>0.73</c:v>
                </c:pt>
                <c:pt idx="274">
                  <c:v>0.74</c:v>
                </c:pt>
                <c:pt idx="275">
                  <c:v>0.75</c:v>
                </c:pt>
                <c:pt idx="276">
                  <c:v>0.760000000000001</c:v>
                </c:pt>
                <c:pt idx="277">
                  <c:v>0.770000000000001</c:v>
                </c:pt>
                <c:pt idx="278">
                  <c:v>0.780000000000001</c:v>
                </c:pt>
                <c:pt idx="279">
                  <c:v>0.790000000000001</c:v>
                </c:pt>
                <c:pt idx="280">
                  <c:v>0.800000000000001</c:v>
                </c:pt>
                <c:pt idx="281">
                  <c:v>0.810000000000001</c:v>
                </c:pt>
                <c:pt idx="282">
                  <c:v>0.820000000000001</c:v>
                </c:pt>
                <c:pt idx="283">
                  <c:v>0.830000000000001</c:v>
                </c:pt>
                <c:pt idx="284">
                  <c:v>0.840000000000001</c:v>
                </c:pt>
                <c:pt idx="285">
                  <c:v>0.850000000000001</c:v>
                </c:pt>
                <c:pt idx="286">
                  <c:v>0.860000000000001</c:v>
                </c:pt>
                <c:pt idx="287">
                  <c:v>0.870000000000001</c:v>
                </c:pt>
                <c:pt idx="288">
                  <c:v>0.880000000000001</c:v>
                </c:pt>
                <c:pt idx="289">
                  <c:v>0.890000000000001</c:v>
                </c:pt>
                <c:pt idx="290">
                  <c:v>0.900000000000001</c:v>
                </c:pt>
                <c:pt idx="291">
                  <c:v>0.910000000000001</c:v>
                </c:pt>
                <c:pt idx="292">
                  <c:v>0.920000000000001</c:v>
                </c:pt>
                <c:pt idx="293">
                  <c:v>0.930000000000001</c:v>
                </c:pt>
                <c:pt idx="294">
                  <c:v>0.940000000000001</c:v>
                </c:pt>
                <c:pt idx="295">
                  <c:v>0.950000000000001</c:v>
                </c:pt>
                <c:pt idx="296">
                  <c:v>0.960000000000001</c:v>
                </c:pt>
                <c:pt idx="297">
                  <c:v>0.970000000000001</c:v>
                </c:pt>
                <c:pt idx="298">
                  <c:v>0.980000000000001</c:v>
                </c:pt>
                <c:pt idx="299">
                  <c:v>0.990000000000001</c:v>
                </c:pt>
                <c:pt idx="300">
                  <c:v>1</c:v>
                </c:pt>
                <c:pt idx="301">
                  <c:v>1.01</c:v>
                </c:pt>
                <c:pt idx="302">
                  <c:v>1.02</c:v>
                </c:pt>
                <c:pt idx="303">
                  <c:v>1.03</c:v>
                </c:pt>
                <c:pt idx="304">
                  <c:v>1.04</c:v>
                </c:pt>
                <c:pt idx="305">
                  <c:v>1.05</c:v>
                </c:pt>
                <c:pt idx="306">
                  <c:v>1.06</c:v>
                </c:pt>
                <c:pt idx="307">
                  <c:v>1.07</c:v>
                </c:pt>
                <c:pt idx="308">
                  <c:v>1.08</c:v>
                </c:pt>
                <c:pt idx="309">
                  <c:v>1.09</c:v>
                </c:pt>
                <c:pt idx="310">
                  <c:v>1.1</c:v>
                </c:pt>
                <c:pt idx="311">
                  <c:v>1.11</c:v>
                </c:pt>
                <c:pt idx="312">
                  <c:v>1.12</c:v>
                </c:pt>
                <c:pt idx="313">
                  <c:v>1.13</c:v>
                </c:pt>
                <c:pt idx="314">
                  <c:v>1.14</c:v>
                </c:pt>
                <c:pt idx="315">
                  <c:v>1.15</c:v>
                </c:pt>
                <c:pt idx="316">
                  <c:v>1.16</c:v>
                </c:pt>
                <c:pt idx="317">
                  <c:v>1.17</c:v>
                </c:pt>
                <c:pt idx="318">
                  <c:v>1.18</c:v>
                </c:pt>
                <c:pt idx="319">
                  <c:v>1.19</c:v>
                </c:pt>
                <c:pt idx="320">
                  <c:v>1.2</c:v>
                </c:pt>
                <c:pt idx="321">
                  <c:v>1.21</c:v>
                </c:pt>
                <c:pt idx="322">
                  <c:v>1.22</c:v>
                </c:pt>
                <c:pt idx="323">
                  <c:v>1.23</c:v>
                </c:pt>
                <c:pt idx="324">
                  <c:v>1.24</c:v>
                </c:pt>
                <c:pt idx="325">
                  <c:v>1.25</c:v>
                </c:pt>
                <c:pt idx="326">
                  <c:v>1.26</c:v>
                </c:pt>
                <c:pt idx="327">
                  <c:v>1.27</c:v>
                </c:pt>
                <c:pt idx="328">
                  <c:v>1.28</c:v>
                </c:pt>
                <c:pt idx="329">
                  <c:v>1.29</c:v>
                </c:pt>
                <c:pt idx="330">
                  <c:v>1.3</c:v>
                </c:pt>
                <c:pt idx="331">
                  <c:v>1.31</c:v>
                </c:pt>
                <c:pt idx="332">
                  <c:v>1.32</c:v>
                </c:pt>
                <c:pt idx="333">
                  <c:v>1.33</c:v>
                </c:pt>
                <c:pt idx="334">
                  <c:v>1.34</c:v>
                </c:pt>
                <c:pt idx="335">
                  <c:v>1.35</c:v>
                </c:pt>
                <c:pt idx="336">
                  <c:v>1.36</c:v>
                </c:pt>
                <c:pt idx="337">
                  <c:v>1.37</c:v>
                </c:pt>
                <c:pt idx="338">
                  <c:v>1.38</c:v>
                </c:pt>
                <c:pt idx="339">
                  <c:v>1.39</c:v>
                </c:pt>
                <c:pt idx="340">
                  <c:v>1.4</c:v>
                </c:pt>
                <c:pt idx="341">
                  <c:v>1.41</c:v>
                </c:pt>
                <c:pt idx="342">
                  <c:v>1.42</c:v>
                </c:pt>
                <c:pt idx="343">
                  <c:v>1.43</c:v>
                </c:pt>
                <c:pt idx="344">
                  <c:v>1.44</c:v>
                </c:pt>
                <c:pt idx="345">
                  <c:v>1.45</c:v>
                </c:pt>
                <c:pt idx="346">
                  <c:v>1.46</c:v>
                </c:pt>
                <c:pt idx="347">
                  <c:v>1.47</c:v>
                </c:pt>
                <c:pt idx="348">
                  <c:v>1.48</c:v>
                </c:pt>
                <c:pt idx="349">
                  <c:v>1.49</c:v>
                </c:pt>
                <c:pt idx="350">
                  <c:v>1.5</c:v>
                </c:pt>
                <c:pt idx="351">
                  <c:v>1.51</c:v>
                </c:pt>
                <c:pt idx="352">
                  <c:v>1.52</c:v>
                </c:pt>
                <c:pt idx="353">
                  <c:v>1.53</c:v>
                </c:pt>
                <c:pt idx="354">
                  <c:v>1.54</c:v>
                </c:pt>
                <c:pt idx="355">
                  <c:v>1.55</c:v>
                </c:pt>
                <c:pt idx="356">
                  <c:v>1.56</c:v>
                </c:pt>
                <c:pt idx="357">
                  <c:v>1.57</c:v>
                </c:pt>
                <c:pt idx="358">
                  <c:v>1.58</c:v>
                </c:pt>
                <c:pt idx="359">
                  <c:v>1.59</c:v>
                </c:pt>
                <c:pt idx="360">
                  <c:v>1.6</c:v>
                </c:pt>
                <c:pt idx="361">
                  <c:v>1.61</c:v>
                </c:pt>
                <c:pt idx="362">
                  <c:v>1.62</c:v>
                </c:pt>
                <c:pt idx="363">
                  <c:v>1.63</c:v>
                </c:pt>
                <c:pt idx="364">
                  <c:v>1.64</c:v>
                </c:pt>
                <c:pt idx="365">
                  <c:v>1.65</c:v>
                </c:pt>
                <c:pt idx="366">
                  <c:v>1.66</c:v>
                </c:pt>
                <c:pt idx="367">
                  <c:v>1.67</c:v>
                </c:pt>
                <c:pt idx="368">
                  <c:v>1.68</c:v>
                </c:pt>
                <c:pt idx="369">
                  <c:v>1.69</c:v>
                </c:pt>
                <c:pt idx="370">
                  <c:v>1.7</c:v>
                </c:pt>
                <c:pt idx="371">
                  <c:v>1.71</c:v>
                </c:pt>
                <c:pt idx="372">
                  <c:v>1.72</c:v>
                </c:pt>
                <c:pt idx="373">
                  <c:v>1.73</c:v>
                </c:pt>
                <c:pt idx="374">
                  <c:v>1.74</c:v>
                </c:pt>
                <c:pt idx="375">
                  <c:v>1.75</c:v>
                </c:pt>
                <c:pt idx="376">
                  <c:v>1.76</c:v>
                </c:pt>
                <c:pt idx="377">
                  <c:v>1.77</c:v>
                </c:pt>
                <c:pt idx="378">
                  <c:v>1.78</c:v>
                </c:pt>
                <c:pt idx="379">
                  <c:v>1.79</c:v>
                </c:pt>
                <c:pt idx="380">
                  <c:v>1.8</c:v>
                </c:pt>
                <c:pt idx="381">
                  <c:v>1.81</c:v>
                </c:pt>
                <c:pt idx="382">
                  <c:v>1.82</c:v>
                </c:pt>
                <c:pt idx="383">
                  <c:v>1.83</c:v>
                </c:pt>
                <c:pt idx="384">
                  <c:v>1.84</c:v>
                </c:pt>
                <c:pt idx="385">
                  <c:v>1.85</c:v>
                </c:pt>
                <c:pt idx="386">
                  <c:v>1.86</c:v>
                </c:pt>
                <c:pt idx="387">
                  <c:v>1.87</c:v>
                </c:pt>
                <c:pt idx="388">
                  <c:v>1.88</c:v>
                </c:pt>
                <c:pt idx="389">
                  <c:v>1.89</c:v>
                </c:pt>
                <c:pt idx="390">
                  <c:v>1.9</c:v>
                </c:pt>
                <c:pt idx="391">
                  <c:v>1.91</c:v>
                </c:pt>
                <c:pt idx="392">
                  <c:v>1.92</c:v>
                </c:pt>
                <c:pt idx="393">
                  <c:v>1.93</c:v>
                </c:pt>
                <c:pt idx="394">
                  <c:v>1.94</c:v>
                </c:pt>
                <c:pt idx="395">
                  <c:v>1.95</c:v>
                </c:pt>
                <c:pt idx="396">
                  <c:v>1.96</c:v>
                </c:pt>
                <c:pt idx="397">
                  <c:v>1.97</c:v>
                </c:pt>
                <c:pt idx="398">
                  <c:v>1.98</c:v>
                </c:pt>
                <c:pt idx="399">
                  <c:v>1.99</c:v>
                </c:pt>
                <c:pt idx="400">
                  <c:v>2</c:v>
                </c:pt>
              </c:numCache>
            </c:numRef>
          </c:xVal>
          <c:yVal>
            <c:numRef>
              <c:f>Feuil1!$B$8:$B$408</c:f>
              <c:numCache>
                <c:formatCode>General</c:formatCode>
                <c:ptCount val="401"/>
                <c:pt idx="0">
                  <c:v>0</c:v>
                </c:pt>
                <c:pt idx="1">
                  <c:v>-9.90000000034019E-006</c:v>
                </c:pt>
                <c:pt idx="2">
                  <c:v>-3.9200000000239E-005</c:v>
                </c:pt>
                <c:pt idx="3">
                  <c:v>-8.73000000002344E-005</c:v>
                </c:pt>
                <c:pt idx="4">
                  <c:v>-0.000153600000000309</c:v>
                </c:pt>
                <c:pt idx="5">
                  <c:v>-0.000237500000000224</c:v>
                </c:pt>
                <c:pt idx="6">
                  <c:v>-0.000338400000000405</c:v>
                </c:pt>
                <c:pt idx="7">
                  <c:v>-0.000455700000000392</c:v>
                </c:pt>
                <c:pt idx="8">
                  <c:v>-0.000588800000000278</c:v>
                </c:pt>
                <c:pt idx="9">
                  <c:v>-0.000737100000000268</c:v>
                </c:pt>
                <c:pt idx="10">
                  <c:v>-0.000900000000000234</c:v>
                </c:pt>
                <c:pt idx="11">
                  <c:v>-0.00107690000000027</c:v>
                </c:pt>
                <c:pt idx="12">
                  <c:v>-0.00126720000000025</c:v>
                </c:pt>
                <c:pt idx="13">
                  <c:v>-0.00147030000000026</c:v>
                </c:pt>
                <c:pt idx="14">
                  <c:v>-0.00168560000000029</c:v>
                </c:pt>
                <c:pt idx="15">
                  <c:v>-0.00191250000000032</c:v>
                </c:pt>
                <c:pt idx="16">
                  <c:v>-0.00215040000000033</c:v>
                </c:pt>
                <c:pt idx="17">
                  <c:v>-0.0023987000000002</c:v>
                </c:pt>
                <c:pt idx="18">
                  <c:v>-0.00265680000000024</c:v>
                </c:pt>
                <c:pt idx="19">
                  <c:v>-0.00292410000000032</c:v>
                </c:pt>
                <c:pt idx="20">
                  <c:v>-0.0032000000000002</c:v>
                </c:pt>
                <c:pt idx="21">
                  <c:v>-0.00348390000000032</c:v>
                </c:pt>
                <c:pt idx="22">
                  <c:v>-0.0037752000000002</c:v>
                </c:pt>
                <c:pt idx="23">
                  <c:v>-0.00407330000000028</c:v>
                </c:pt>
                <c:pt idx="24">
                  <c:v>-0.0043776000000002</c:v>
                </c:pt>
                <c:pt idx="25">
                  <c:v>-0.00468750000000018</c:v>
                </c:pt>
                <c:pt idx="26">
                  <c:v>-0.00500240000000018</c:v>
                </c:pt>
                <c:pt idx="27">
                  <c:v>-0.0053217000000001</c:v>
                </c:pt>
                <c:pt idx="28">
                  <c:v>-0.00564480000000012</c:v>
                </c:pt>
                <c:pt idx="29">
                  <c:v>-0.00597110000000012</c:v>
                </c:pt>
                <c:pt idx="30">
                  <c:v>-0.00630000000000008</c:v>
                </c:pt>
                <c:pt idx="31">
                  <c:v>-0.00663090000000011</c:v>
                </c:pt>
                <c:pt idx="32">
                  <c:v>-0.00696320000000006</c:v>
                </c:pt>
                <c:pt idx="33">
                  <c:v>-0.00729630000000003</c:v>
                </c:pt>
                <c:pt idx="34">
                  <c:v>-0.00762960000000007</c:v>
                </c:pt>
                <c:pt idx="35">
                  <c:v>-0.00796250000000015</c:v>
                </c:pt>
                <c:pt idx="36">
                  <c:v>-0.00829440000000015</c:v>
                </c:pt>
                <c:pt idx="37">
                  <c:v>-0.00862470000000021</c:v>
                </c:pt>
                <c:pt idx="38">
                  <c:v>-0.00895280000000015</c:v>
                </c:pt>
                <c:pt idx="39">
                  <c:v>-0.00927810000000012</c:v>
                </c:pt>
                <c:pt idx="40">
                  <c:v>-0.00960000000000011</c:v>
                </c:pt>
                <c:pt idx="41">
                  <c:v>-0.00991790000000015</c:v>
                </c:pt>
                <c:pt idx="42">
                  <c:v>-0.0102312000000001</c:v>
                </c:pt>
                <c:pt idx="43">
                  <c:v>-0.0105393000000001</c:v>
                </c:pt>
                <c:pt idx="44">
                  <c:v>-0.0108416000000001</c:v>
                </c:pt>
                <c:pt idx="45">
                  <c:v>-0.0111375000000002</c:v>
                </c:pt>
                <c:pt idx="46">
                  <c:v>-0.0114264000000002</c:v>
                </c:pt>
                <c:pt idx="47">
                  <c:v>-0.0117077000000002</c:v>
                </c:pt>
                <c:pt idx="48">
                  <c:v>-0.0119808000000001</c:v>
                </c:pt>
                <c:pt idx="49">
                  <c:v>-0.0122451000000001</c:v>
                </c:pt>
                <c:pt idx="50">
                  <c:v>-0.0125000000000001</c:v>
                </c:pt>
                <c:pt idx="51">
                  <c:v>-0.0127449</c:v>
                </c:pt>
                <c:pt idx="52">
                  <c:v>-0.0129791999999999</c:v>
                </c:pt>
                <c:pt idx="53">
                  <c:v>-0.0132022999999998</c:v>
                </c:pt>
                <c:pt idx="54">
                  <c:v>-0.0134135999999999</c:v>
                </c:pt>
                <c:pt idx="55">
                  <c:v>-0.0136124999999999</c:v>
                </c:pt>
                <c:pt idx="56">
                  <c:v>-0.0137983999999999</c:v>
                </c:pt>
                <c:pt idx="57">
                  <c:v>-0.0139707</c:v>
                </c:pt>
                <c:pt idx="58">
                  <c:v>-0.0141287999999999</c:v>
                </c:pt>
                <c:pt idx="59">
                  <c:v>-0.0142721</c:v>
                </c:pt>
                <c:pt idx="60">
                  <c:v>-0.0143999999999999</c:v>
                </c:pt>
                <c:pt idx="61">
                  <c:v>-0.0145118999999999</c:v>
                </c:pt>
                <c:pt idx="62">
                  <c:v>-0.0146071999999999</c:v>
                </c:pt>
                <c:pt idx="63">
                  <c:v>-0.0146853</c:v>
                </c:pt>
                <c:pt idx="64">
                  <c:v>-0.0147456</c:v>
                </c:pt>
                <c:pt idx="65">
                  <c:v>-0.0147874999999999</c:v>
                </c:pt>
                <c:pt idx="66">
                  <c:v>-0.0148103999999999</c:v>
                </c:pt>
                <c:pt idx="67">
                  <c:v>-0.0148136999999999</c:v>
                </c:pt>
                <c:pt idx="68">
                  <c:v>-0.0147967999999999</c:v>
                </c:pt>
                <c:pt idx="69">
                  <c:v>-0.0147591</c:v>
                </c:pt>
                <c:pt idx="70">
                  <c:v>-0.0146999999999999</c:v>
                </c:pt>
                <c:pt idx="71">
                  <c:v>-0.0146189</c:v>
                </c:pt>
                <c:pt idx="72">
                  <c:v>-0.0145152</c:v>
                </c:pt>
                <c:pt idx="73">
                  <c:v>-0.0143883</c:v>
                </c:pt>
                <c:pt idx="74">
                  <c:v>-0.0142376</c:v>
                </c:pt>
                <c:pt idx="75">
                  <c:v>-0.0140625</c:v>
                </c:pt>
                <c:pt idx="76">
                  <c:v>-0.0138624000000001</c:v>
                </c:pt>
                <c:pt idx="77">
                  <c:v>-0.0136367000000001</c:v>
                </c:pt>
                <c:pt idx="78">
                  <c:v>-0.0133848000000001</c:v>
                </c:pt>
                <c:pt idx="79">
                  <c:v>-0.0131061000000001</c:v>
                </c:pt>
                <c:pt idx="80">
                  <c:v>-0.0128000000000001</c:v>
                </c:pt>
                <c:pt idx="81">
                  <c:v>-0.0124659000000001</c:v>
                </c:pt>
                <c:pt idx="82">
                  <c:v>-0.0121032000000001</c:v>
                </c:pt>
                <c:pt idx="83">
                  <c:v>-0.0117113000000001</c:v>
                </c:pt>
                <c:pt idx="84">
                  <c:v>-0.0112896000000001</c:v>
                </c:pt>
                <c:pt idx="85">
                  <c:v>-0.0108375000000001</c:v>
                </c:pt>
                <c:pt idx="86">
                  <c:v>-0.0103544000000001</c:v>
                </c:pt>
                <c:pt idx="87">
                  <c:v>-0.00983970000000012</c:v>
                </c:pt>
                <c:pt idx="88">
                  <c:v>-0.00929280000000007</c:v>
                </c:pt>
                <c:pt idx="89">
                  <c:v>-0.00871310000000009</c:v>
                </c:pt>
                <c:pt idx="90">
                  <c:v>-0.00810000000000008</c:v>
                </c:pt>
                <c:pt idx="91">
                  <c:v>-0.00745290000000007</c:v>
                </c:pt>
                <c:pt idx="92">
                  <c:v>-0.00677120000000006</c:v>
                </c:pt>
                <c:pt idx="93">
                  <c:v>-0.0060543000000001</c:v>
                </c:pt>
                <c:pt idx="94">
                  <c:v>-0.00530160000000011</c:v>
                </c:pt>
                <c:pt idx="95">
                  <c:v>-0.00451250000000006</c:v>
                </c:pt>
                <c:pt idx="96">
                  <c:v>-0.00368640000000012</c:v>
                </c:pt>
                <c:pt idx="97">
                  <c:v>-0.00282270000000007</c:v>
                </c:pt>
                <c:pt idx="98">
                  <c:v>-0.00192080000000015</c:v>
                </c:pt>
                <c:pt idx="99">
                  <c:v>-0.000980100000000136</c:v>
                </c:pt>
                <c:pt idx="100">
                  <c:v>0.00127809999999973</c:v>
                </c:pt>
                <c:pt idx="101">
                  <c:v>0.00127809999999973</c:v>
                </c:pt>
                <c:pt idx="102">
                  <c:v>0.00310479999999957</c:v>
                </c:pt>
                <c:pt idx="103">
                  <c:v>0.00546869999999977</c:v>
                </c:pt>
                <c:pt idx="104">
                  <c:v>0.00835839999999988</c:v>
                </c:pt>
                <c:pt idx="105">
                  <c:v>0.0117624999999997</c:v>
                </c:pt>
                <c:pt idx="106">
                  <c:v>0.0156695999999998</c:v>
                </c:pt>
                <c:pt idx="107">
                  <c:v>0.0200682999999997</c:v>
                </c:pt>
                <c:pt idx="108">
                  <c:v>0.0249471999999997</c:v>
                </c:pt>
                <c:pt idx="109">
                  <c:v>0.0302948999999997</c:v>
                </c:pt>
                <c:pt idx="110">
                  <c:v>0.0360999999999998</c:v>
                </c:pt>
                <c:pt idx="111">
                  <c:v>0.0423510999999996</c:v>
                </c:pt>
                <c:pt idx="112">
                  <c:v>0.0490367999999999</c:v>
                </c:pt>
                <c:pt idx="113">
                  <c:v>0.0561456999999996</c:v>
                </c:pt>
                <c:pt idx="114">
                  <c:v>0.0636663999999996</c:v>
                </c:pt>
                <c:pt idx="115">
                  <c:v>0.0715874999999995</c:v>
                </c:pt>
                <c:pt idx="116">
                  <c:v>0.0798975999999998</c:v>
                </c:pt>
                <c:pt idx="117">
                  <c:v>0.0885852999999996</c:v>
                </c:pt>
                <c:pt idx="118">
                  <c:v>0.0976391999999995</c:v>
                </c:pt>
                <c:pt idx="119">
                  <c:v>0.107047899999999</c:v>
                </c:pt>
                <c:pt idx="120">
                  <c:v>0.1168</c:v>
                </c:pt>
                <c:pt idx="121">
                  <c:v>0.1268841</c:v>
                </c:pt>
                <c:pt idx="122">
                  <c:v>0.137288799999999</c:v>
                </c:pt>
                <c:pt idx="123">
                  <c:v>0.1480027</c:v>
                </c:pt>
                <c:pt idx="124">
                  <c:v>0.1590144</c:v>
                </c:pt>
                <c:pt idx="125">
                  <c:v>0.1703125</c:v>
                </c:pt>
                <c:pt idx="126">
                  <c:v>0.181885599999999</c:v>
                </c:pt>
                <c:pt idx="127">
                  <c:v>0.193722299999999</c:v>
                </c:pt>
                <c:pt idx="128">
                  <c:v>0.2058112</c:v>
                </c:pt>
                <c:pt idx="129">
                  <c:v>0.218140899999999</c:v>
                </c:pt>
                <c:pt idx="130">
                  <c:v>0.230699999999999</c:v>
                </c:pt>
                <c:pt idx="131">
                  <c:v>0.243477099999999</c:v>
                </c:pt>
                <c:pt idx="132">
                  <c:v>0.2564608</c:v>
                </c:pt>
                <c:pt idx="133">
                  <c:v>0.2696397</c:v>
                </c:pt>
                <c:pt idx="134">
                  <c:v>0.283002399999999</c:v>
                </c:pt>
                <c:pt idx="135">
                  <c:v>0.2965375</c:v>
                </c:pt>
                <c:pt idx="136">
                  <c:v>0.310233599999999</c:v>
                </c:pt>
                <c:pt idx="137">
                  <c:v>0.3240793</c:v>
                </c:pt>
                <c:pt idx="138">
                  <c:v>0.3380632</c:v>
                </c:pt>
                <c:pt idx="139">
                  <c:v>0.3521739</c:v>
                </c:pt>
                <c:pt idx="140">
                  <c:v>0.366399999999999</c:v>
                </c:pt>
                <c:pt idx="141">
                  <c:v>0.3807301</c:v>
                </c:pt>
                <c:pt idx="142">
                  <c:v>0.3951528</c:v>
                </c:pt>
                <c:pt idx="143">
                  <c:v>0.4096567</c:v>
                </c:pt>
                <c:pt idx="144">
                  <c:v>0.4242304</c:v>
                </c:pt>
                <c:pt idx="145">
                  <c:v>0.4388625</c:v>
                </c:pt>
                <c:pt idx="146">
                  <c:v>0.4535416</c:v>
                </c:pt>
                <c:pt idx="147">
                  <c:v>0.4682563</c:v>
                </c:pt>
                <c:pt idx="148">
                  <c:v>0.4829952</c:v>
                </c:pt>
                <c:pt idx="149">
                  <c:v>0.4977469</c:v>
                </c:pt>
                <c:pt idx="150">
                  <c:v>0.5125</c:v>
                </c:pt>
                <c:pt idx="151">
                  <c:v>0.5272431</c:v>
                </c:pt>
                <c:pt idx="152">
                  <c:v>0.5419648</c:v>
                </c:pt>
                <c:pt idx="153">
                  <c:v>0.5566537</c:v>
                </c:pt>
                <c:pt idx="154">
                  <c:v>0.5712984</c:v>
                </c:pt>
                <c:pt idx="155">
                  <c:v>0.5858875</c:v>
                </c:pt>
                <c:pt idx="156">
                  <c:v>0.6004096</c:v>
                </c:pt>
                <c:pt idx="157">
                  <c:v>0.6148533</c:v>
                </c:pt>
                <c:pt idx="158">
                  <c:v>0.6292072</c:v>
                </c:pt>
                <c:pt idx="159">
                  <c:v>0.6434599</c:v>
                </c:pt>
                <c:pt idx="160">
                  <c:v>0.6576</c:v>
                </c:pt>
                <c:pt idx="161">
                  <c:v>0.6716161</c:v>
                </c:pt>
                <c:pt idx="162">
                  <c:v>0.6854968</c:v>
                </c:pt>
                <c:pt idx="163">
                  <c:v>0.6992307</c:v>
                </c:pt>
                <c:pt idx="164">
                  <c:v>0.7128064</c:v>
                </c:pt>
                <c:pt idx="165">
                  <c:v>0.7262125</c:v>
                </c:pt>
                <c:pt idx="166">
                  <c:v>0.7394376</c:v>
                </c:pt>
                <c:pt idx="167">
                  <c:v>0.7524703</c:v>
                </c:pt>
                <c:pt idx="168">
                  <c:v>0.7652992</c:v>
                </c:pt>
                <c:pt idx="169">
                  <c:v>0.7779129</c:v>
                </c:pt>
                <c:pt idx="170">
                  <c:v>0.7903</c:v>
                </c:pt>
                <c:pt idx="171">
                  <c:v>0.8024491</c:v>
                </c:pt>
                <c:pt idx="172">
                  <c:v>0.8143488</c:v>
                </c:pt>
                <c:pt idx="173">
                  <c:v>0.8259877</c:v>
                </c:pt>
                <c:pt idx="174">
                  <c:v>0.8373544</c:v>
                </c:pt>
                <c:pt idx="175">
                  <c:v>0.8484375</c:v>
                </c:pt>
                <c:pt idx="176">
                  <c:v>0.8592256</c:v>
                </c:pt>
                <c:pt idx="177">
                  <c:v>0.8697073</c:v>
                </c:pt>
                <c:pt idx="178">
                  <c:v>0.8798712</c:v>
                </c:pt>
                <c:pt idx="179">
                  <c:v>0.8897059</c:v>
                </c:pt>
                <c:pt idx="180">
                  <c:v>0.8992</c:v>
                </c:pt>
                <c:pt idx="181">
                  <c:v>0.9083421</c:v>
                </c:pt>
                <c:pt idx="182">
                  <c:v>0.9171208</c:v>
                </c:pt>
                <c:pt idx="183">
                  <c:v>0.9255247</c:v>
                </c:pt>
                <c:pt idx="184">
                  <c:v>0.9335424</c:v>
                </c:pt>
                <c:pt idx="185">
                  <c:v>0.9411625</c:v>
                </c:pt>
                <c:pt idx="186">
                  <c:v>0.9483736</c:v>
                </c:pt>
                <c:pt idx="187">
                  <c:v>0.9551643</c:v>
                </c:pt>
                <c:pt idx="188">
                  <c:v>0.9615232</c:v>
                </c:pt>
                <c:pt idx="189">
                  <c:v>0.9674389</c:v>
                </c:pt>
                <c:pt idx="190">
                  <c:v>0.9729</c:v>
                </c:pt>
                <c:pt idx="191">
                  <c:v>0.9778951</c:v>
                </c:pt>
                <c:pt idx="192">
                  <c:v>0.9824128</c:v>
                </c:pt>
                <c:pt idx="193">
                  <c:v>0.9864417</c:v>
                </c:pt>
                <c:pt idx="194">
                  <c:v>0.9899704</c:v>
                </c:pt>
                <c:pt idx="195">
                  <c:v>0.9929875</c:v>
                </c:pt>
                <c:pt idx="196">
                  <c:v>0.9954816</c:v>
                </c:pt>
                <c:pt idx="197">
                  <c:v>0.9974413</c:v>
                </c:pt>
                <c:pt idx="198">
                  <c:v>0.9988552</c:v>
                </c:pt>
                <c:pt idx="199">
                  <c:v>0.9997119</c:v>
                </c:pt>
                <c:pt idx="200">
                  <c:v>1</c:v>
                </c:pt>
                <c:pt idx="201">
                  <c:v>0.9997119</c:v>
                </c:pt>
                <c:pt idx="202">
                  <c:v>0.9988552</c:v>
                </c:pt>
                <c:pt idx="203">
                  <c:v>0.9974413</c:v>
                </c:pt>
                <c:pt idx="204">
                  <c:v>0.9954816</c:v>
                </c:pt>
                <c:pt idx="205">
                  <c:v>0.9929875</c:v>
                </c:pt>
                <c:pt idx="206">
                  <c:v>0.9899704</c:v>
                </c:pt>
                <c:pt idx="207">
                  <c:v>0.9864417</c:v>
                </c:pt>
                <c:pt idx="208">
                  <c:v>0.9824128</c:v>
                </c:pt>
                <c:pt idx="209">
                  <c:v>0.9778951</c:v>
                </c:pt>
                <c:pt idx="210">
                  <c:v>0.9729</c:v>
                </c:pt>
                <c:pt idx="211">
                  <c:v>0.9674389</c:v>
                </c:pt>
                <c:pt idx="212">
                  <c:v>0.9615232</c:v>
                </c:pt>
                <c:pt idx="213">
                  <c:v>0.9551643</c:v>
                </c:pt>
                <c:pt idx="214">
                  <c:v>0.9483736</c:v>
                </c:pt>
                <c:pt idx="215">
                  <c:v>0.9411625</c:v>
                </c:pt>
                <c:pt idx="216">
                  <c:v>0.9335424</c:v>
                </c:pt>
                <c:pt idx="217">
                  <c:v>0.9255247</c:v>
                </c:pt>
                <c:pt idx="218">
                  <c:v>0.9171208</c:v>
                </c:pt>
                <c:pt idx="219">
                  <c:v>0.9083421</c:v>
                </c:pt>
                <c:pt idx="220">
                  <c:v>0.8992</c:v>
                </c:pt>
                <c:pt idx="221">
                  <c:v>0.8897059</c:v>
                </c:pt>
                <c:pt idx="222">
                  <c:v>0.8798712</c:v>
                </c:pt>
                <c:pt idx="223">
                  <c:v>0.8697073</c:v>
                </c:pt>
                <c:pt idx="224">
                  <c:v>0.8592256</c:v>
                </c:pt>
                <c:pt idx="225">
                  <c:v>0.8484375</c:v>
                </c:pt>
                <c:pt idx="226">
                  <c:v>0.8373544</c:v>
                </c:pt>
                <c:pt idx="227">
                  <c:v>0.8259877</c:v>
                </c:pt>
                <c:pt idx="228">
                  <c:v>0.8143488</c:v>
                </c:pt>
                <c:pt idx="229">
                  <c:v>0.8024491</c:v>
                </c:pt>
                <c:pt idx="230">
                  <c:v>0.7903</c:v>
                </c:pt>
                <c:pt idx="231">
                  <c:v>0.7779129</c:v>
                </c:pt>
                <c:pt idx="232">
                  <c:v>0.7652992</c:v>
                </c:pt>
                <c:pt idx="233">
                  <c:v>0.7524703</c:v>
                </c:pt>
                <c:pt idx="234">
                  <c:v>0.7394376</c:v>
                </c:pt>
                <c:pt idx="235">
                  <c:v>0.7262125</c:v>
                </c:pt>
                <c:pt idx="236">
                  <c:v>0.7128064</c:v>
                </c:pt>
                <c:pt idx="237">
                  <c:v>0.6992307</c:v>
                </c:pt>
                <c:pt idx="238">
                  <c:v>0.6854968</c:v>
                </c:pt>
                <c:pt idx="239">
                  <c:v>0.6716161</c:v>
                </c:pt>
                <c:pt idx="240">
                  <c:v>0.6576</c:v>
                </c:pt>
                <c:pt idx="241">
                  <c:v>0.6434599</c:v>
                </c:pt>
                <c:pt idx="242">
                  <c:v>0.6292072</c:v>
                </c:pt>
                <c:pt idx="243">
                  <c:v>0.6148533</c:v>
                </c:pt>
                <c:pt idx="244">
                  <c:v>0.6004096</c:v>
                </c:pt>
                <c:pt idx="245">
                  <c:v>0.5858875</c:v>
                </c:pt>
                <c:pt idx="246">
                  <c:v>0.5712984</c:v>
                </c:pt>
                <c:pt idx="247">
                  <c:v>0.5566537</c:v>
                </c:pt>
                <c:pt idx="248">
                  <c:v>0.5419648</c:v>
                </c:pt>
                <c:pt idx="249">
                  <c:v>0.5272431</c:v>
                </c:pt>
                <c:pt idx="250">
                  <c:v>0.5125</c:v>
                </c:pt>
                <c:pt idx="251">
                  <c:v>0.4977469</c:v>
                </c:pt>
                <c:pt idx="252">
                  <c:v>0.4829952</c:v>
                </c:pt>
                <c:pt idx="253">
                  <c:v>0.4682563</c:v>
                </c:pt>
                <c:pt idx="254">
                  <c:v>0.4535416</c:v>
                </c:pt>
                <c:pt idx="255">
                  <c:v>0.4388625</c:v>
                </c:pt>
                <c:pt idx="256">
                  <c:v>0.4242304</c:v>
                </c:pt>
                <c:pt idx="257">
                  <c:v>0.4096567</c:v>
                </c:pt>
                <c:pt idx="258">
                  <c:v>0.3951528</c:v>
                </c:pt>
                <c:pt idx="259">
                  <c:v>0.3807301</c:v>
                </c:pt>
                <c:pt idx="260">
                  <c:v>0.3664</c:v>
                </c:pt>
                <c:pt idx="261">
                  <c:v>0.3521739</c:v>
                </c:pt>
                <c:pt idx="262">
                  <c:v>0.3380632</c:v>
                </c:pt>
                <c:pt idx="263">
                  <c:v>0.3240793</c:v>
                </c:pt>
                <c:pt idx="264">
                  <c:v>0.310233599999999</c:v>
                </c:pt>
                <c:pt idx="265">
                  <c:v>0.296537499999999</c:v>
                </c:pt>
                <c:pt idx="266">
                  <c:v>0.283002399999999</c:v>
                </c:pt>
                <c:pt idx="267">
                  <c:v>0.269639699999999</c:v>
                </c:pt>
                <c:pt idx="268">
                  <c:v>0.2564608</c:v>
                </c:pt>
                <c:pt idx="269">
                  <c:v>0.243477099999999</c:v>
                </c:pt>
                <c:pt idx="270">
                  <c:v>0.230699999999999</c:v>
                </c:pt>
                <c:pt idx="271">
                  <c:v>0.218140899999999</c:v>
                </c:pt>
                <c:pt idx="272">
                  <c:v>0.2058112</c:v>
                </c:pt>
                <c:pt idx="273">
                  <c:v>0.193722299999999</c:v>
                </c:pt>
                <c:pt idx="274">
                  <c:v>0.181885599999999</c:v>
                </c:pt>
                <c:pt idx="275">
                  <c:v>0.1703125</c:v>
                </c:pt>
                <c:pt idx="276">
                  <c:v>0.1590144</c:v>
                </c:pt>
                <c:pt idx="277">
                  <c:v>0.148002699999999</c:v>
                </c:pt>
                <c:pt idx="278">
                  <c:v>0.1372888</c:v>
                </c:pt>
                <c:pt idx="279">
                  <c:v>0.1268841</c:v>
                </c:pt>
                <c:pt idx="280">
                  <c:v>0.1168</c:v>
                </c:pt>
                <c:pt idx="281">
                  <c:v>0.107047899999999</c:v>
                </c:pt>
                <c:pt idx="282">
                  <c:v>0.0976391999999995</c:v>
                </c:pt>
                <c:pt idx="283">
                  <c:v>0.0885852999999996</c:v>
                </c:pt>
                <c:pt idx="284">
                  <c:v>0.0798975999999998</c:v>
                </c:pt>
                <c:pt idx="285">
                  <c:v>0.0715874999999995</c:v>
                </c:pt>
                <c:pt idx="286">
                  <c:v>0.0636663999999998</c:v>
                </c:pt>
                <c:pt idx="287">
                  <c:v>0.0561456999999999</c:v>
                </c:pt>
                <c:pt idx="288">
                  <c:v>0.0490367999999999</c:v>
                </c:pt>
                <c:pt idx="289">
                  <c:v>0.0423510999999994</c:v>
                </c:pt>
                <c:pt idx="290">
                  <c:v>0.0360999999999998</c:v>
                </c:pt>
                <c:pt idx="291">
                  <c:v>0.0302948999999997</c:v>
                </c:pt>
                <c:pt idx="292">
                  <c:v>0.0249471999999999</c:v>
                </c:pt>
                <c:pt idx="293">
                  <c:v>0.0200682999999997</c:v>
                </c:pt>
                <c:pt idx="294">
                  <c:v>0.0156695999999998</c:v>
                </c:pt>
                <c:pt idx="295">
                  <c:v>0.0117624999999997</c:v>
                </c:pt>
                <c:pt idx="296">
                  <c:v>0.00835839999999988</c:v>
                </c:pt>
                <c:pt idx="297">
                  <c:v>0.00546869999999955</c:v>
                </c:pt>
                <c:pt idx="298">
                  <c:v>0.00310479999999957</c:v>
                </c:pt>
                <c:pt idx="299">
                  <c:v>0.00127809999999973</c:v>
                </c:pt>
                <c:pt idx="300">
                  <c:v>0</c:v>
                </c:pt>
                <c:pt idx="301">
                  <c:v>-0.000980100000000136</c:v>
                </c:pt>
                <c:pt idx="302">
                  <c:v>-0.00192080000000015</c:v>
                </c:pt>
                <c:pt idx="303">
                  <c:v>-0.00282270000000007</c:v>
                </c:pt>
                <c:pt idx="304">
                  <c:v>-0.00368640000000012</c:v>
                </c:pt>
                <c:pt idx="305">
                  <c:v>-0.00451250000000006</c:v>
                </c:pt>
                <c:pt idx="306">
                  <c:v>-0.00530160000000011</c:v>
                </c:pt>
                <c:pt idx="307">
                  <c:v>-0.0060543000000001</c:v>
                </c:pt>
                <c:pt idx="308">
                  <c:v>-0.00677120000000006</c:v>
                </c:pt>
                <c:pt idx="309">
                  <c:v>-0.00745290000000007</c:v>
                </c:pt>
                <c:pt idx="310">
                  <c:v>-0.00810000000000008</c:v>
                </c:pt>
                <c:pt idx="311">
                  <c:v>-0.00871310000000009</c:v>
                </c:pt>
                <c:pt idx="312">
                  <c:v>-0.00929280000000007</c:v>
                </c:pt>
                <c:pt idx="313">
                  <c:v>-0.00983970000000012</c:v>
                </c:pt>
                <c:pt idx="314">
                  <c:v>-0.0103544000000001</c:v>
                </c:pt>
                <c:pt idx="315">
                  <c:v>-0.0108375000000001</c:v>
                </c:pt>
                <c:pt idx="316">
                  <c:v>-0.0112896000000001</c:v>
                </c:pt>
                <c:pt idx="317">
                  <c:v>-0.0117113000000001</c:v>
                </c:pt>
                <c:pt idx="318">
                  <c:v>-0.0121032000000001</c:v>
                </c:pt>
                <c:pt idx="319">
                  <c:v>-0.0124659000000001</c:v>
                </c:pt>
                <c:pt idx="320">
                  <c:v>-0.0128000000000001</c:v>
                </c:pt>
                <c:pt idx="321">
                  <c:v>-0.0131061000000001</c:v>
                </c:pt>
                <c:pt idx="322">
                  <c:v>-0.0133848000000001</c:v>
                </c:pt>
                <c:pt idx="323">
                  <c:v>-0.0136367000000001</c:v>
                </c:pt>
                <c:pt idx="324">
                  <c:v>-0.0138624000000001</c:v>
                </c:pt>
                <c:pt idx="325">
                  <c:v>-0.0140625</c:v>
                </c:pt>
                <c:pt idx="326">
                  <c:v>-0.0142376</c:v>
                </c:pt>
                <c:pt idx="327">
                  <c:v>-0.0143883</c:v>
                </c:pt>
                <c:pt idx="328">
                  <c:v>-0.0145152</c:v>
                </c:pt>
                <c:pt idx="329">
                  <c:v>-0.0146189</c:v>
                </c:pt>
                <c:pt idx="330">
                  <c:v>-0.0146999999999999</c:v>
                </c:pt>
                <c:pt idx="331">
                  <c:v>-0.0147591</c:v>
                </c:pt>
                <c:pt idx="332">
                  <c:v>-0.0147967999999999</c:v>
                </c:pt>
                <c:pt idx="333">
                  <c:v>-0.0148136999999999</c:v>
                </c:pt>
                <c:pt idx="334">
                  <c:v>-0.0148103999999999</c:v>
                </c:pt>
                <c:pt idx="335">
                  <c:v>-0.0147874999999999</c:v>
                </c:pt>
                <c:pt idx="336">
                  <c:v>-0.0147456</c:v>
                </c:pt>
                <c:pt idx="337">
                  <c:v>-0.0146853</c:v>
                </c:pt>
                <c:pt idx="338">
                  <c:v>-0.0146071999999999</c:v>
                </c:pt>
                <c:pt idx="339">
                  <c:v>-0.0145118999999999</c:v>
                </c:pt>
                <c:pt idx="340">
                  <c:v>-0.0143999999999999</c:v>
                </c:pt>
                <c:pt idx="341">
                  <c:v>-0.0142721</c:v>
                </c:pt>
                <c:pt idx="342">
                  <c:v>-0.0141287999999999</c:v>
                </c:pt>
                <c:pt idx="343">
                  <c:v>-0.0139707</c:v>
                </c:pt>
                <c:pt idx="344">
                  <c:v>-0.0137983999999999</c:v>
                </c:pt>
                <c:pt idx="345">
                  <c:v>-0.0136124999999999</c:v>
                </c:pt>
                <c:pt idx="346">
                  <c:v>-0.0134135999999999</c:v>
                </c:pt>
                <c:pt idx="347">
                  <c:v>-0.0132022999999998</c:v>
                </c:pt>
                <c:pt idx="348">
                  <c:v>-0.0129791999999999</c:v>
                </c:pt>
                <c:pt idx="349">
                  <c:v>-0.0127449</c:v>
                </c:pt>
                <c:pt idx="350">
                  <c:v>-0.0125000000000001</c:v>
                </c:pt>
                <c:pt idx="351">
                  <c:v>-0.0122451000000001</c:v>
                </c:pt>
                <c:pt idx="352">
                  <c:v>-0.0119808000000001</c:v>
                </c:pt>
                <c:pt idx="353">
                  <c:v>-0.0117077000000002</c:v>
                </c:pt>
                <c:pt idx="354">
                  <c:v>-0.0114264000000002</c:v>
                </c:pt>
                <c:pt idx="355">
                  <c:v>-0.0111375000000002</c:v>
                </c:pt>
                <c:pt idx="356">
                  <c:v>-0.0108416000000001</c:v>
                </c:pt>
                <c:pt idx="357">
                  <c:v>-0.0105393000000001</c:v>
                </c:pt>
                <c:pt idx="358">
                  <c:v>-0.0102312000000001</c:v>
                </c:pt>
                <c:pt idx="359">
                  <c:v>-0.00991790000000015</c:v>
                </c:pt>
                <c:pt idx="360">
                  <c:v>-0.00960000000000011</c:v>
                </c:pt>
                <c:pt idx="361">
                  <c:v>-0.00927810000000012</c:v>
                </c:pt>
                <c:pt idx="362">
                  <c:v>-0.00895280000000015</c:v>
                </c:pt>
                <c:pt idx="363">
                  <c:v>-0.00862470000000021</c:v>
                </c:pt>
                <c:pt idx="364">
                  <c:v>-0.00829440000000015</c:v>
                </c:pt>
                <c:pt idx="365">
                  <c:v>-0.00796250000000015</c:v>
                </c:pt>
                <c:pt idx="366">
                  <c:v>-0.00762960000000007</c:v>
                </c:pt>
                <c:pt idx="367">
                  <c:v>-0.00729630000000003</c:v>
                </c:pt>
                <c:pt idx="368">
                  <c:v>-0.00696320000000006</c:v>
                </c:pt>
                <c:pt idx="369">
                  <c:v>-0.00663090000000011</c:v>
                </c:pt>
                <c:pt idx="370">
                  <c:v>-0.00630000000000008</c:v>
                </c:pt>
                <c:pt idx="371">
                  <c:v>-0.00597110000000012</c:v>
                </c:pt>
                <c:pt idx="372">
                  <c:v>-0.00564480000000012</c:v>
                </c:pt>
                <c:pt idx="373">
                  <c:v>-0.0053217000000001</c:v>
                </c:pt>
                <c:pt idx="374">
                  <c:v>-0.00500240000000018</c:v>
                </c:pt>
                <c:pt idx="375">
                  <c:v>-0.00468750000000018</c:v>
                </c:pt>
                <c:pt idx="376">
                  <c:v>-0.0043776000000002</c:v>
                </c:pt>
                <c:pt idx="377">
                  <c:v>-0.00407330000000028</c:v>
                </c:pt>
                <c:pt idx="378">
                  <c:v>-0.0037752000000002</c:v>
                </c:pt>
                <c:pt idx="379">
                  <c:v>-0.00348390000000032</c:v>
                </c:pt>
                <c:pt idx="380">
                  <c:v>-0.0032000000000002</c:v>
                </c:pt>
                <c:pt idx="381">
                  <c:v>-0.00292410000000032</c:v>
                </c:pt>
                <c:pt idx="382">
                  <c:v>-0.00265680000000024</c:v>
                </c:pt>
                <c:pt idx="383">
                  <c:v>-0.0023987000000002</c:v>
                </c:pt>
                <c:pt idx="384">
                  <c:v>-0.00215040000000033</c:v>
                </c:pt>
                <c:pt idx="385">
                  <c:v>-0.00191250000000032</c:v>
                </c:pt>
                <c:pt idx="386">
                  <c:v>-0.00168560000000029</c:v>
                </c:pt>
                <c:pt idx="387">
                  <c:v>-0.00147030000000026</c:v>
                </c:pt>
                <c:pt idx="388">
                  <c:v>-0.00126720000000025</c:v>
                </c:pt>
                <c:pt idx="389">
                  <c:v>-0.00107690000000027</c:v>
                </c:pt>
                <c:pt idx="390">
                  <c:v>-0.000900000000000234</c:v>
                </c:pt>
                <c:pt idx="391">
                  <c:v>-0.000737100000000268</c:v>
                </c:pt>
                <c:pt idx="392">
                  <c:v>-0.000588800000000278</c:v>
                </c:pt>
                <c:pt idx="393">
                  <c:v>-0.000455700000000392</c:v>
                </c:pt>
                <c:pt idx="394">
                  <c:v>-0.000338400000000405</c:v>
                </c:pt>
                <c:pt idx="395">
                  <c:v>-0.000237500000000224</c:v>
                </c:pt>
                <c:pt idx="396">
                  <c:v>-0.000153600000000309</c:v>
                </c:pt>
                <c:pt idx="397">
                  <c:v>-8.73000000002344E-005</c:v>
                </c:pt>
                <c:pt idx="398">
                  <c:v>-3.9200000000239E-005</c:v>
                </c:pt>
                <c:pt idx="399">
                  <c:v>-9.90000000034019E-006</c:v>
                </c:pt>
                <c:pt idx="4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7</c:f>
              <c:strCache>
                <c:ptCount val="1"/>
                <c:pt idx="0">
                  <c:v>w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408</c:f>
              <c:numCache>
                <c:formatCode>General</c:formatCode>
                <c:ptCount val="401"/>
                <c:pt idx="0">
                  <c:v>-2</c:v>
                </c:pt>
                <c:pt idx="1">
                  <c:v>-1.99</c:v>
                </c:pt>
                <c:pt idx="2">
                  <c:v>-1.98</c:v>
                </c:pt>
                <c:pt idx="3">
                  <c:v>-1.97</c:v>
                </c:pt>
                <c:pt idx="4">
                  <c:v>-1.96</c:v>
                </c:pt>
                <c:pt idx="5">
                  <c:v>-1.95</c:v>
                </c:pt>
                <c:pt idx="6">
                  <c:v>-1.94</c:v>
                </c:pt>
                <c:pt idx="7">
                  <c:v>-1.93</c:v>
                </c:pt>
                <c:pt idx="8">
                  <c:v>-1.92</c:v>
                </c:pt>
                <c:pt idx="9">
                  <c:v>-1.91</c:v>
                </c:pt>
                <c:pt idx="10">
                  <c:v>-1.9</c:v>
                </c:pt>
                <c:pt idx="11">
                  <c:v>-1.89</c:v>
                </c:pt>
                <c:pt idx="12">
                  <c:v>-1.88</c:v>
                </c:pt>
                <c:pt idx="13">
                  <c:v>-1.87</c:v>
                </c:pt>
                <c:pt idx="14">
                  <c:v>-1.86</c:v>
                </c:pt>
                <c:pt idx="15">
                  <c:v>-1.85</c:v>
                </c:pt>
                <c:pt idx="16">
                  <c:v>-1.84</c:v>
                </c:pt>
                <c:pt idx="17">
                  <c:v>-1.83</c:v>
                </c:pt>
                <c:pt idx="18">
                  <c:v>-1.82</c:v>
                </c:pt>
                <c:pt idx="19">
                  <c:v>-1.81</c:v>
                </c:pt>
                <c:pt idx="20">
                  <c:v>-1.8</c:v>
                </c:pt>
                <c:pt idx="21">
                  <c:v>-1.79</c:v>
                </c:pt>
                <c:pt idx="22">
                  <c:v>-1.78</c:v>
                </c:pt>
                <c:pt idx="23">
                  <c:v>-1.77</c:v>
                </c:pt>
                <c:pt idx="24">
                  <c:v>-1.76</c:v>
                </c:pt>
                <c:pt idx="25">
                  <c:v>-1.75</c:v>
                </c:pt>
                <c:pt idx="26">
                  <c:v>-1.74</c:v>
                </c:pt>
                <c:pt idx="27">
                  <c:v>-1.73</c:v>
                </c:pt>
                <c:pt idx="28">
                  <c:v>-1.72</c:v>
                </c:pt>
                <c:pt idx="29">
                  <c:v>-1.71</c:v>
                </c:pt>
                <c:pt idx="30">
                  <c:v>-1.7</c:v>
                </c:pt>
                <c:pt idx="31">
                  <c:v>-1.69</c:v>
                </c:pt>
                <c:pt idx="32">
                  <c:v>-1.68</c:v>
                </c:pt>
                <c:pt idx="33">
                  <c:v>-1.67</c:v>
                </c:pt>
                <c:pt idx="34">
                  <c:v>-1.66</c:v>
                </c:pt>
                <c:pt idx="35">
                  <c:v>-1.65</c:v>
                </c:pt>
                <c:pt idx="36">
                  <c:v>-1.64</c:v>
                </c:pt>
                <c:pt idx="37">
                  <c:v>-1.63</c:v>
                </c:pt>
                <c:pt idx="38">
                  <c:v>-1.62</c:v>
                </c:pt>
                <c:pt idx="39">
                  <c:v>-1.61</c:v>
                </c:pt>
                <c:pt idx="40">
                  <c:v>-1.6</c:v>
                </c:pt>
                <c:pt idx="41">
                  <c:v>-1.59</c:v>
                </c:pt>
                <c:pt idx="42">
                  <c:v>-1.58</c:v>
                </c:pt>
                <c:pt idx="43">
                  <c:v>-1.57</c:v>
                </c:pt>
                <c:pt idx="44">
                  <c:v>-1.56</c:v>
                </c:pt>
                <c:pt idx="45">
                  <c:v>-1.55</c:v>
                </c:pt>
                <c:pt idx="46">
                  <c:v>-1.54</c:v>
                </c:pt>
                <c:pt idx="47">
                  <c:v>-1.53</c:v>
                </c:pt>
                <c:pt idx="48">
                  <c:v>-1.52</c:v>
                </c:pt>
                <c:pt idx="49">
                  <c:v>-1.51</c:v>
                </c:pt>
                <c:pt idx="50">
                  <c:v>-1.5</c:v>
                </c:pt>
                <c:pt idx="51">
                  <c:v>-1.49</c:v>
                </c:pt>
                <c:pt idx="52">
                  <c:v>-1.48</c:v>
                </c:pt>
                <c:pt idx="53">
                  <c:v>-1.47</c:v>
                </c:pt>
                <c:pt idx="54">
                  <c:v>-1.46</c:v>
                </c:pt>
                <c:pt idx="55">
                  <c:v>-1.45</c:v>
                </c:pt>
                <c:pt idx="56">
                  <c:v>-1.44</c:v>
                </c:pt>
                <c:pt idx="57">
                  <c:v>-1.43</c:v>
                </c:pt>
                <c:pt idx="58">
                  <c:v>-1.42</c:v>
                </c:pt>
                <c:pt idx="59">
                  <c:v>-1.41</c:v>
                </c:pt>
                <c:pt idx="60">
                  <c:v>-1.4</c:v>
                </c:pt>
                <c:pt idx="61">
                  <c:v>-1.39</c:v>
                </c:pt>
                <c:pt idx="62">
                  <c:v>-1.38</c:v>
                </c:pt>
                <c:pt idx="63">
                  <c:v>-1.37</c:v>
                </c:pt>
                <c:pt idx="64">
                  <c:v>-1.36</c:v>
                </c:pt>
                <c:pt idx="65">
                  <c:v>-1.35</c:v>
                </c:pt>
                <c:pt idx="66">
                  <c:v>-1.34</c:v>
                </c:pt>
                <c:pt idx="67">
                  <c:v>-1.33</c:v>
                </c:pt>
                <c:pt idx="68">
                  <c:v>-1.32</c:v>
                </c:pt>
                <c:pt idx="69">
                  <c:v>-1.31</c:v>
                </c:pt>
                <c:pt idx="70">
                  <c:v>-1.3</c:v>
                </c:pt>
                <c:pt idx="71">
                  <c:v>-1.29</c:v>
                </c:pt>
                <c:pt idx="72">
                  <c:v>-1.28</c:v>
                </c:pt>
                <c:pt idx="73">
                  <c:v>-1.27</c:v>
                </c:pt>
                <c:pt idx="74">
                  <c:v>-1.26</c:v>
                </c:pt>
                <c:pt idx="75">
                  <c:v>-1.25</c:v>
                </c:pt>
                <c:pt idx="76">
                  <c:v>-1.24</c:v>
                </c:pt>
                <c:pt idx="77">
                  <c:v>-1.23</c:v>
                </c:pt>
                <c:pt idx="78">
                  <c:v>-1.22</c:v>
                </c:pt>
                <c:pt idx="79">
                  <c:v>-1.21</c:v>
                </c:pt>
                <c:pt idx="80">
                  <c:v>-1.2</c:v>
                </c:pt>
                <c:pt idx="81">
                  <c:v>-1.19</c:v>
                </c:pt>
                <c:pt idx="82">
                  <c:v>-1.18</c:v>
                </c:pt>
                <c:pt idx="83">
                  <c:v>-1.17</c:v>
                </c:pt>
                <c:pt idx="84">
                  <c:v>-1.16</c:v>
                </c:pt>
                <c:pt idx="85">
                  <c:v>-1.15</c:v>
                </c:pt>
                <c:pt idx="86">
                  <c:v>-1.14</c:v>
                </c:pt>
                <c:pt idx="87">
                  <c:v>-1.13</c:v>
                </c:pt>
                <c:pt idx="88">
                  <c:v>-1.12</c:v>
                </c:pt>
                <c:pt idx="89">
                  <c:v>-1.11</c:v>
                </c:pt>
                <c:pt idx="90">
                  <c:v>-1.1</c:v>
                </c:pt>
                <c:pt idx="91">
                  <c:v>-1.09</c:v>
                </c:pt>
                <c:pt idx="92">
                  <c:v>-1.08</c:v>
                </c:pt>
                <c:pt idx="93">
                  <c:v>-1.07</c:v>
                </c:pt>
                <c:pt idx="94">
                  <c:v>-1.06</c:v>
                </c:pt>
                <c:pt idx="95">
                  <c:v>-1.05</c:v>
                </c:pt>
                <c:pt idx="96">
                  <c:v>-1.04</c:v>
                </c:pt>
                <c:pt idx="97">
                  <c:v>-1.03</c:v>
                </c:pt>
                <c:pt idx="98">
                  <c:v>-1.02</c:v>
                </c:pt>
                <c:pt idx="99">
                  <c:v>-1.01</c:v>
                </c:pt>
                <c:pt idx="100">
                  <c:v>-1</c:v>
                </c:pt>
                <c:pt idx="101">
                  <c:v>-0.990000000000001</c:v>
                </c:pt>
                <c:pt idx="102">
                  <c:v>-0.980000000000001</c:v>
                </c:pt>
                <c:pt idx="103">
                  <c:v>-0.970000000000001</c:v>
                </c:pt>
                <c:pt idx="104">
                  <c:v>-0.960000000000001</c:v>
                </c:pt>
                <c:pt idx="105">
                  <c:v>-0.950000000000001</c:v>
                </c:pt>
                <c:pt idx="106">
                  <c:v>-0.940000000000001</c:v>
                </c:pt>
                <c:pt idx="107">
                  <c:v>-0.930000000000001</c:v>
                </c:pt>
                <c:pt idx="108">
                  <c:v>-0.920000000000001</c:v>
                </c:pt>
                <c:pt idx="109">
                  <c:v>-0.910000000000001</c:v>
                </c:pt>
                <c:pt idx="110">
                  <c:v>-0.900000000000001</c:v>
                </c:pt>
                <c:pt idx="111">
                  <c:v>-0.890000000000001</c:v>
                </c:pt>
                <c:pt idx="112">
                  <c:v>-0.880000000000001</c:v>
                </c:pt>
                <c:pt idx="113">
                  <c:v>-0.870000000000001</c:v>
                </c:pt>
                <c:pt idx="114">
                  <c:v>-0.860000000000001</c:v>
                </c:pt>
                <c:pt idx="115">
                  <c:v>-0.850000000000001</c:v>
                </c:pt>
                <c:pt idx="116">
                  <c:v>-0.840000000000001</c:v>
                </c:pt>
                <c:pt idx="117">
                  <c:v>-0.830000000000001</c:v>
                </c:pt>
                <c:pt idx="118">
                  <c:v>-0.820000000000001</c:v>
                </c:pt>
                <c:pt idx="119">
                  <c:v>-0.810000000000001</c:v>
                </c:pt>
                <c:pt idx="120">
                  <c:v>-0.800000000000001</c:v>
                </c:pt>
                <c:pt idx="121">
                  <c:v>-0.790000000000001</c:v>
                </c:pt>
                <c:pt idx="122">
                  <c:v>-0.780000000000001</c:v>
                </c:pt>
                <c:pt idx="123">
                  <c:v>-0.770000000000001</c:v>
                </c:pt>
                <c:pt idx="124">
                  <c:v>-0.760000000000001</c:v>
                </c:pt>
                <c:pt idx="125">
                  <c:v>-0.75</c:v>
                </c:pt>
                <c:pt idx="126">
                  <c:v>-0.74</c:v>
                </c:pt>
                <c:pt idx="127">
                  <c:v>-0.73</c:v>
                </c:pt>
                <c:pt idx="128">
                  <c:v>-0.72</c:v>
                </c:pt>
                <c:pt idx="129">
                  <c:v>-0.71</c:v>
                </c:pt>
                <c:pt idx="130">
                  <c:v>-0.7</c:v>
                </c:pt>
                <c:pt idx="131">
                  <c:v>-0.69</c:v>
                </c:pt>
                <c:pt idx="132">
                  <c:v>-0.68</c:v>
                </c:pt>
                <c:pt idx="133">
                  <c:v>-0.67</c:v>
                </c:pt>
                <c:pt idx="134">
                  <c:v>-0.66</c:v>
                </c:pt>
                <c:pt idx="135">
                  <c:v>-0.65</c:v>
                </c:pt>
                <c:pt idx="136">
                  <c:v>-0.64</c:v>
                </c:pt>
                <c:pt idx="137">
                  <c:v>-0.63</c:v>
                </c:pt>
                <c:pt idx="138">
                  <c:v>-0.62</c:v>
                </c:pt>
                <c:pt idx="139">
                  <c:v>-0.61</c:v>
                </c:pt>
                <c:pt idx="140">
                  <c:v>-0.6</c:v>
                </c:pt>
                <c:pt idx="141">
                  <c:v>-0.59</c:v>
                </c:pt>
                <c:pt idx="142">
                  <c:v>-0.58</c:v>
                </c:pt>
                <c:pt idx="143">
                  <c:v>-0.57</c:v>
                </c:pt>
                <c:pt idx="144">
                  <c:v>-0.56</c:v>
                </c:pt>
                <c:pt idx="145">
                  <c:v>-0.55</c:v>
                </c:pt>
                <c:pt idx="146">
                  <c:v>-0.54</c:v>
                </c:pt>
                <c:pt idx="147">
                  <c:v>-0.53</c:v>
                </c:pt>
                <c:pt idx="148">
                  <c:v>-0.52</c:v>
                </c:pt>
                <c:pt idx="149">
                  <c:v>-0.51</c:v>
                </c:pt>
                <c:pt idx="150">
                  <c:v>-0.5</c:v>
                </c:pt>
                <c:pt idx="151">
                  <c:v>-0.49</c:v>
                </c:pt>
                <c:pt idx="152">
                  <c:v>-0.48</c:v>
                </c:pt>
                <c:pt idx="153">
                  <c:v>-0.47</c:v>
                </c:pt>
                <c:pt idx="154">
                  <c:v>-0.46</c:v>
                </c:pt>
                <c:pt idx="155">
                  <c:v>-0.45</c:v>
                </c:pt>
                <c:pt idx="156">
                  <c:v>-0.44</c:v>
                </c:pt>
                <c:pt idx="157">
                  <c:v>-0.43</c:v>
                </c:pt>
                <c:pt idx="158">
                  <c:v>-0.42</c:v>
                </c:pt>
                <c:pt idx="159">
                  <c:v>-0.41</c:v>
                </c:pt>
                <c:pt idx="160">
                  <c:v>-0.4</c:v>
                </c:pt>
                <c:pt idx="161">
                  <c:v>-0.39</c:v>
                </c:pt>
                <c:pt idx="162">
                  <c:v>-0.38</c:v>
                </c:pt>
                <c:pt idx="163">
                  <c:v>-0.37</c:v>
                </c:pt>
                <c:pt idx="164">
                  <c:v>-0.36</c:v>
                </c:pt>
                <c:pt idx="165">
                  <c:v>-0.35</c:v>
                </c:pt>
                <c:pt idx="166">
                  <c:v>-0.34</c:v>
                </c:pt>
                <c:pt idx="167">
                  <c:v>-0.33</c:v>
                </c:pt>
                <c:pt idx="168">
                  <c:v>-0.32</c:v>
                </c:pt>
                <c:pt idx="169">
                  <c:v>-0.31</c:v>
                </c:pt>
                <c:pt idx="170">
                  <c:v>-0.3</c:v>
                </c:pt>
                <c:pt idx="171">
                  <c:v>-0.29</c:v>
                </c:pt>
                <c:pt idx="172">
                  <c:v>-0.28</c:v>
                </c:pt>
                <c:pt idx="173">
                  <c:v>-0.27</c:v>
                </c:pt>
                <c:pt idx="174">
                  <c:v>-0.26</c:v>
                </c:pt>
                <c:pt idx="175">
                  <c:v>-0.25</c:v>
                </c:pt>
                <c:pt idx="176">
                  <c:v>-0.24</c:v>
                </c:pt>
                <c:pt idx="177">
                  <c:v>-0.23</c:v>
                </c:pt>
                <c:pt idx="178">
                  <c:v>-0.22</c:v>
                </c:pt>
                <c:pt idx="179">
                  <c:v>-0.21</c:v>
                </c:pt>
                <c:pt idx="180">
                  <c:v>-0.2</c:v>
                </c:pt>
                <c:pt idx="181">
                  <c:v>-0.19</c:v>
                </c:pt>
                <c:pt idx="182">
                  <c:v>-0.18</c:v>
                </c:pt>
                <c:pt idx="183">
                  <c:v>-0.17</c:v>
                </c:pt>
                <c:pt idx="184">
                  <c:v>-0.16</c:v>
                </c:pt>
                <c:pt idx="185">
                  <c:v>-0.15</c:v>
                </c:pt>
                <c:pt idx="186">
                  <c:v>-0.14</c:v>
                </c:pt>
                <c:pt idx="187">
                  <c:v>-0.13</c:v>
                </c:pt>
                <c:pt idx="188">
                  <c:v>-0.12</c:v>
                </c:pt>
                <c:pt idx="189">
                  <c:v>-0.11</c:v>
                </c:pt>
                <c:pt idx="190">
                  <c:v>-0.1</c:v>
                </c:pt>
                <c:pt idx="191">
                  <c:v>-0.09</c:v>
                </c:pt>
                <c:pt idx="192">
                  <c:v>-0.08</c:v>
                </c:pt>
                <c:pt idx="193">
                  <c:v>-0.07</c:v>
                </c:pt>
                <c:pt idx="194">
                  <c:v>-0.06</c:v>
                </c:pt>
                <c:pt idx="195">
                  <c:v>-0.05</c:v>
                </c:pt>
                <c:pt idx="196">
                  <c:v>-0.04</c:v>
                </c:pt>
                <c:pt idx="197">
                  <c:v>-0.03</c:v>
                </c:pt>
                <c:pt idx="198">
                  <c:v>-0.02</c:v>
                </c:pt>
                <c:pt idx="199">
                  <c:v>-0.01</c:v>
                </c:pt>
                <c:pt idx="200">
                  <c:v>0</c:v>
                </c:pt>
                <c:pt idx="201">
                  <c:v>0.01</c:v>
                </c:pt>
                <c:pt idx="202">
                  <c:v>0.02</c:v>
                </c:pt>
                <c:pt idx="203">
                  <c:v>0.03</c:v>
                </c:pt>
                <c:pt idx="204">
                  <c:v>0.04</c:v>
                </c:pt>
                <c:pt idx="205">
                  <c:v>0.05</c:v>
                </c:pt>
                <c:pt idx="206">
                  <c:v>0.06</c:v>
                </c:pt>
                <c:pt idx="207">
                  <c:v>0.07</c:v>
                </c:pt>
                <c:pt idx="208">
                  <c:v>0.08</c:v>
                </c:pt>
                <c:pt idx="209">
                  <c:v>0.09</c:v>
                </c:pt>
                <c:pt idx="210">
                  <c:v>0.1</c:v>
                </c:pt>
                <c:pt idx="211">
                  <c:v>0.11</c:v>
                </c:pt>
                <c:pt idx="212">
                  <c:v>0.12</c:v>
                </c:pt>
                <c:pt idx="213">
                  <c:v>0.13</c:v>
                </c:pt>
                <c:pt idx="214">
                  <c:v>0.14</c:v>
                </c:pt>
                <c:pt idx="215">
                  <c:v>0.15</c:v>
                </c:pt>
                <c:pt idx="216">
                  <c:v>0.16</c:v>
                </c:pt>
                <c:pt idx="217">
                  <c:v>0.17</c:v>
                </c:pt>
                <c:pt idx="218">
                  <c:v>0.18</c:v>
                </c:pt>
                <c:pt idx="219">
                  <c:v>0.19</c:v>
                </c:pt>
                <c:pt idx="220">
                  <c:v>0.2</c:v>
                </c:pt>
                <c:pt idx="221">
                  <c:v>0.21</c:v>
                </c:pt>
                <c:pt idx="222">
                  <c:v>0.22</c:v>
                </c:pt>
                <c:pt idx="223">
                  <c:v>0.23</c:v>
                </c:pt>
                <c:pt idx="224">
                  <c:v>0.24</c:v>
                </c:pt>
                <c:pt idx="225">
                  <c:v>0.25</c:v>
                </c:pt>
                <c:pt idx="226">
                  <c:v>0.26</c:v>
                </c:pt>
                <c:pt idx="227">
                  <c:v>0.27</c:v>
                </c:pt>
                <c:pt idx="228">
                  <c:v>0.28</c:v>
                </c:pt>
                <c:pt idx="229">
                  <c:v>0.29</c:v>
                </c:pt>
                <c:pt idx="230">
                  <c:v>0.3</c:v>
                </c:pt>
                <c:pt idx="231">
                  <c:v>0.31</c:v>
                </c:pt>
                <c:pt idx="232">
                  <c:v>0.32</c:v>
                </c:pt>
                <c:pt idx="233">
                  <c:v>0.33</c:v>
                </c:pt>
                <c:pt idx="234">
                  <c:v>0.34</c:v>
                </c:pt>
                <c:pt idx="235">
                  <c:v>0.35</c:v>
                </c:pt>
                <c:pt idx="236">
                  <c:v>0.36</c:v>
                </c:pt>
                <c:pt idx="237">
                  <c:v>0.37</c:v>
                </c:pt>
                <c:pt idx="238">
                  <c:v>0.38</c:v>
                </c:pt>
                <c:pt idx="239">
                  <c:v>0.39</c:v>
                </c:pt>
                <c:pt idx="240">
                  <c:v>0.4</c:v>
                </c:pt>
                <c:pt idx="241">
                  <c:v>0.41</c:v>
                </c:pt>
                <c:pt idx="242">
                  <c:v>0.42</c:v>
                </c:pt>
                <c:pt idx="243">
                  <c:v>0.43</c:v>
                </c:pt>
                <c:pt idx="244">
                  <c:v>0.44</c:v>
                </c:pt>
                <c:pt idx="245">
                  <c:v>0.45</c:v>
                </c:pt>
                <c:pt idx="246">
                  <c:v>0.46</c:v>
                </c:pt>
                <c:pt idx="247">
                  <c:v>0.47</c:v>
                </c:pt>
                <c:pt idx="248">
                  <c:v>0.48</c:v>
                </c:pt>
                <c:pt idx="249">
                  <c:v>0.49</c:v>
                </c:pt>
                <c:pt idx="250">
                  <c:v>0.5</c:v>
                </c:pt>
                <c:pt idx="251">
                  <c:v>0.51</c:v>
                </c:pt>
                <c:pt idx="252">
                  <c:v>0.52</c:v>
                </c:pt>
                <c:pt idx="253">
                  <c:v>0.53</c:v>
                </c:pt>
                <c:pt idx="254">
                  <c:v>0.54</c:v>
                </c:pt>
                <c:pt idx="255">
                  <c:v>0.55</c:v>
                </c:pt>
                <c:pt idx="256">
                  <c:v>0.56</c:v>
                </c:pt>
                <c:pt idx="257">
                  <c:v>0.57</c:v>
                </c:pt>
                <c:pt idx="258">
                  <c:v>0.58</c:v>
                </c:pt>
                <c:pt idx="259">
                  <c:v>0.59</c:v>
                </c:pt>
                <c:pt idx="260">
                  <c:v>0.6</c:v>
                </c:pt>
                <c:pt idx="261">
                  <c:v>0.61</c:v>
                </c:pt>
                <c:pt idx="262">
                  <c:v>0.62</c:v>
                </c:pt>
                <c:pt idx="263">
                  <c:v>0.63</c:v>
                </c:pt>
                <c:pt idx="264">
                  <c:v>0.64</c:v>
                </c:pt>
                <c:pt idx="265">
                  <c:v>0.65</c:v>
                </c:pt>
                <c:pt idx="266">
                  <c:v>0.66</c:v>
                </c:pt>
                <c:pt idx="267">
                  <c:v>0.67</c:v>
                </c:pt>
                <c:pt idx="268">
                  <c:v>0.68</c:v>
                </c:pt>
                <c:pt idx="269">
                  <c:v>0.69</c:v>
                </c:pt>
                <c:pt idx="270">
                  <c:v>0.7</c:v>
                </c:pt>
                <c:pt idx="271">
                  <c:v>0.71</c:v>
                </c:pt>
                <c:pt idx="272">
                  <c:v>0.72</c:v>
                </c:pt>
                <c:pt idx="273">
                  <c:v>0.73</c:v>
                </c:pt>
                <c:pt idx="274">
                  <c:v>0.74</c:v>
                </c:pt>
                <c:pt idx="275">
                  <c:v>0.75</c:v>
                </c:pt>
                <c:pt idx="276">
                  <c:v>0.760000000000001</c:v>
                </c:pt>
                <c:pt idx="277">
                  <c:v>0.770000000000001</c:v>
                </c:pt>
                <c:pt idx="278">
                  <c:v>0.780000000000001</c:v>
                </c:pt>
                <c:pt idx="279">
                  <c:v>0.790000000000001</c:v>
                </c:pt>
                <c:pt idx="280">
                  <c:v>0.800000000000001</c:v>
                </c:pt>
                <c:pt idx="281">
                  <c:v>0.810000000000001</c:v>
                </c:pt>
                <c:pt idx="282">
                  <c:v>0.820000000000001</c:v>
                </c:pt>
                <c:pt idx="283">
                  <c:v>0.830000000000001</c:v>
                </c:pt>
                <c:pt idx="284">
                  <c:v>0.840000000000001</c:v>
                </c:pt>
                <c:pt idx="285">
                  <c:v>0.850000000000001</c:v>
                </c:pt>
                <c:pt idx="286">
                  <c:v>0.860000000000001</c:v>
                </c:pt>
                <c:pt idx="287">
                  <c:v>0.870000000000001</c:v>
                </c:pt>
                <c:pt idx="288">
                  <c:v>0.880000000000001</c:v>
                </c:pt>
                <c:pt idx="289">
                  <c:v>0.890000000000001</c:v>
                </c:pt>
                <c:pt idx="290">
                  <c:v>0.900000000000001</c:v>
                </c:pt>
                <c:pt idx="291">
                  <c:v>0.910000000000001</c:v>
                </c:pt>
                <c:pt idx="292">
                  <c:v>0.920000000000001</c:v>
                </c:pt>
                <c:pt idx="293">
                  <c:v>0.930000000000001</c:v>
                </c:pt>
                <c:pt idx="294">
                  <c:v>0.940000000000001</c:v>
                </c:pt>
                <c:pt idx="295">
                  <c:v>0.950000000000001</c:v>
                </c:pt>
                <c:pt idx="296">
                  <c:v>0.960000000000001</c:v>
                </c:pt>
                <c:pt idx="297">
                  <c:v>0.970000000000001</c:v>
                </c:pt>
                <c:pt idx="298">
                  <c:v>0.980000000000001</c:v>
                </c:pt>
                <c:pt idx="299">
                  <c:v>0.990000000000001</c:v>
                </c:pt>
                <c:pt idx="300">
                  <c:v>1</c:v>
                </c:pt>
                <c:pt idx="301">
                  <c:v>1.01</c:v>
                </c:pt>
                <c:pt idx="302">
                  <c:v>1.02</c:v>
                </c:pt>
                <c:pt idx="303">
                  <c:v>1.03</c:v>
                </c:pt>
                <c:pt idx="304">
                  <c:v>1.04</c:v>
                </c:pt>
                <c:pt idx="305">
                  <c:v>1.05</c:v>
                </c:pt>
                <c:pt idx="306">
                  <c:v>1.06</c:v>
                </c:pt>
                <c:pt idx="307">
                  <c:v>1.07</c:v>
                </c:pt>
                <c:pt idx="308">
                  <c:v>1.08</c:v>
                </c:pt>
                <c:pt idx="309">
                  <c:v>1.09</c:v>
                </c:pt>
                <c:pt idx="310">
                  <c:v>1.1</c:v>
                </c:pt>
                <c:pt idx="311">
                  <c:v>1.11</c:v>
                </c:pt>
                <c:pt idx="312">
                  <c:v>1.12</c:v>
                </c:pt>
                <c:pt idx="313">
                  <c:v>1.13</c:v>
                </c:pt>
                <c:pt idx="314">
                  <c:v>1.14</c:v>
                </c:pt>
                <c:pt idx="315">
                  <c:v>1.15</c:v>
                </c:pt>
                <c:pt idx="316">
                  <c:v>1.16</c:v>
                </c:pt>
                <c:pt idx="317">
                  <c:v>1.17</c:v>
                </c:pt>
                <c:pt idx="318">
                  <c:v>1.18</c:v>
                </c:pt>
                <c:pt idx="319">
                  <c:v>1.19</c:v>
                </c:pt>
                <c:pt idx="320">
                  <c:v>1.2</c:v>
                </c:pt>
                <c:pt idx="321">
                  <c:v>1.21</c:v>
                </c:pt>
                <c:pt idx="322">
                  <c:v>1.22</c:v>
                </c:pt>
                <c:pt idx="323">
                  <c:v>1.23</c:v>
                </c:pt>
                <c:pt idx="324">
                  <c:v>1.24</c:v>
                </c:pt>
                <c:pt idx="325">
                  <c:v>1.25</c:v>
                </c:pt>
                <c:pt idx="326">
                  <c:v>1.26</c:v>
                </c:pt>
                <c:pt idx="327">
                  <c:v>1.27</c:v>
                </c:pt>
                <c:pt idx="328">
                  <c:v>1.28</c:v>
                </c:pt>
                <c:pt idx="329">
                  <c:v>1.29</c:v>
                </c:pt>
                <c:pt idx="330">
                  <c:v>1.3</c:v>
                </c:pt>
                <c:pt idx="331">
                  <c:v>1.31</c:v>
                </c:pt>
                <c:pt idx="332">
                  <c:v>1.32</c:v>
                </c:pt>
                <c:pt idx="333">
                  <c:v>1.33</c:v>
                </c:pt>
                <c:pt idx="334">
                  <c:v>1.34</c:v>
                </c:pt>
                <c:pt idx="335">
                  <c:v>1.35</c:v>
                </c:pt>
                <c:pt idx="336">
                  <c:v>1.36</c:v>
                </c:pt>
                <c:pt idx="337">
                  <c:v>1.37</c:v>
                </c:pt>
                <c:pt idx="338">
                  <c:v>1.38</c:v>
                </c:pt>
                <c:pt idx="339">
                  <c:v>1.39</c:v>
                </c:pt>
                <c:pt idx="340">
                  <c:v>1.4</c:v>
                </c:pt>
                <c:pt idx="341">
                  <c:v>1.41</c:v>
                </c:pt>
                <c:pt idx="342">
                  <c:v>1.42</c:v>
                </c:pt>
                <c:pt idx="343">
                  <c:v>1.43</c:v>
                </c:pt>
                <c:pt idx="344">
                  <c:v>1.44</c:v>
                </c:pt>
                <c:pt idx="345">
                  <c:v>1.45</c:v>
                </c:pt>
                <c:pt idx="346">
                  <c:v>1.46</c:v>
                </c:pt>
                <c:pt idx="347">
                  <c:v>1.47</c:v>
                </c:pt>
                <c:pt idx="348">
                  <c:v>1.48</c:v>
                </c:pt>
                <c:pt idx="349">
                  <c:v>1.49</c:v>
                </c:pt>
                <c:pt idx="350">
                  <c:v>1.5</c:v>
                </c:pt>
                <c:pt idx="351">
                  <c:v>1.51</c:v>
                </c:pt>
                <c:pt idx="352">
                  <c:v>1.52</c:v>
                </c:pt>
                <c:pt idx="353">
                  <c:v>1.53</c:v>
                </c:pt>
                <c:pt idx="354">
                  <c:v>1.54</c:v>
                </c:pt>
                <c:pt idx="355">
                  <c:v>1.55</c:v>
                </c:pt>
                <c:pt idx="356">
                  <c:v>1.56</c:v>
                </c:pt>
                <c:pt idx="357">
                  <c:v>1.57</c:v>
                </c:pt>
                <c:pt idx="358">
                  <c:v>1.58</c:v>
                </c:pt>
                <c:pt idx="359">
                  <c:v>1.59</c:v>
                </c:pt>
                <c:pt idx="360">
                  <c:v>1.6</c:v>
                </c:pt>
                <c:pt idx="361">
                  <c:v>1.61</c:v>
                </c:pt>
                <c:pt idx="362">
                  <c:v>1.62</c:v>
                </c:pt>
                <c:pt idx="363">
                  <c:v>1.63</c:v>
                </c:pt>
                <c:pt idx="364">
                  <c:v>1.64</c:v>
                </c:pt>
                <c:pt idx="365">
                  <c:v>1.65</c:v>
                </c:pt>
                <c:pt idx="366">
                  <c:v>1.66</c:v>
                </c:pt>
                <c:pt idx="367">
                  <c:v>1.67</c:v>
                </c:pt>
                <c:pt idx="368">
                  <c:v>1.68</c:v>
                </c:pt>
                <c:pt idx="369">
                  <c:v>1.69</c:v>
                </c:pt>
                <c:pt idx="370">
                  <c:v>1.7</c:v>
                </c:pt>
                <c:pt idx="371">
                  <c:v>1.71</c:v>
                </c:pt>
                <c:pt idx="372">
                  <c:v>1.72</c:v>
                </c:pt>
                <c:pt idx="373">
                  <c:v>1.73</c:v>
                </c:pt>
                <c:pt idx="374">
                  <c:v>1.74</c:v>
                </c:pt>
                <c:pt idx="375">
                  <c:v>1.75</c:v>
                </c:pt>
                <c:pt idx="376">
                  <c:v>1.76</c:v>
                </c:pt>
                <c:pt idx="377">
                  <c:v>1.77</c:v>
                </c:pt>
                <c:pt idx="378">
                  <c:v>1.78</c:v>
                </c:pt>
                <c:pt idx="379">
                  <c:v>1.79</c:v>
                </c:pt>
                <c:pt idx="380">
                  <c:v>1.8</c:v>
                </c:pt>
                <c:pt idx="381">
                  <c:v>1.81</c:v>
                </c:pt>
                <c:pt idx="382">
                  <c:v>1.82</c:v>
                </c:pt>
                <c:pt idx="383">
                  <c:v>1.83</c:v>
                </c:pt>
                <c:pt idx="384">
                  <c:v>1.84</c:v>
                </c:pt>
                <c:pt idx="385">
                  <c:v>1.85</c:v>
                </c:pt>
                <c:pt idx="386">
                  <c:v>1.86</c:v>
                </c:pt>
                <c:pt idx="387">
                  <c:v>1.87</c:v>
                </c:pt>
                <c:pt idx="388">
                  <c:v>1.88</c:v>
                </c:pt>
                <c:pt idx="389">
                  <c:v>1.89</c:v>
                </c:pt>
                <c:pt idx="390">
                  <c:v>1.9</c:v>
                </c:pt>
                <c:pt idx="391">
                  <c:v>1.91</c:v>
                </c:pt>
                <c:pt idx="392">
                  <c:v>1.92</c:v>
                </c:pt>
                <c:pt idx="393">
                  <c:v>1.93</c:v>
                </c:pt>
                <c:pt idx="394">
                  <c:v>1.94</c:v>
                </c:pt>
                <c:pt idx="395">
                  <c:v>1.95</c:v>
                </c:pt>
                <c:pt idx="396">
                  <c:v>1.96</c:v>
                </c:pt>
                <c:pt idx="397">
                  <c:v>1.97</c:v>
                </c:pt>
                <c:pt idx="398">
                  <c:v>1.98</c:v>
                </c:pt>
                <c:pt idx="399">
                  <c:v>1.99</c:v>
                </c:pt>
                <c:pt idx="400">
                  <c:v>2</c:v>
                </c:pt>
              </c:numCache>
            </c:numRef>
          </c:xVal>
          <c:yVal>
            <c:numRef>
              <c:f>Feuil1!$C$8:$C$408</c:f>
              <c:numCache>
                <c:formatCode>General</c:formatCode>
                <c:ptCount val="401"/>
                <c:pt idx="0">
                  <c:v>0</c:v>
                </c:pt>
                <c:pt idx="1">
                  <c:v>-9.8999999998739E-005</c:v>
                </c:pt>
                <c:pt idx="2">
                  <c:v>-0.000392000000001502</c:v>
                </c:pt>
                <c:pt idx="3">
                  <c:v>-0.000872999999999458</c:v>
                </c:pt>
                <c:pt idx="4">
                  <c:v>-0.00153599999999887</c:v>
                </c:pt>
                <c:pt idx="5">
                  <c:v>-0.00237500000000157</c:v>
                </c:pt>
                <c:pt idx="6">
                  <c:v>-0.00338399999999872</c:v>
                </c:pt>
                <c:pt idx="7">
                  <c:v>-0.00455699999999926</c:v>
                </c:pt>
                <c:pt idx="8">
                  <c:v>-0.00588800000000145</c:v>
                </c:pt>
                <c:pt idx="9">
                  <c:v>-0.00737099999999913</c:v>
                </c:pt>
                <c:pt idx="10">
                  <c:v>-0.00899999999999857</c:v>
                </c:pt>
                <c:pt idx="11">
                  <c:v>-0.0107690000000007</c:v>
                </c:pt>
                <c:pt idx="12">
                  <c:v>-0.0126719999999985</c:v>
                </c:pt>
                <c:pt idx="13">
                  <c:v>-0.0147030000000017</c:v>
                </c:pt>
                <c:pt idx="14">
                  <c:v>-0.0168559999999998</c:v>
                </c:pt>
                <c:pt idx="15">
                  <c:v>-0.0191250000000007</c:v>
                </c:pt>
                <c:pt idx="16">
                  <c:v>-0.0215039999999993</c:v>
                </c:pt>
                <c:pt idx="17">
                  <c:v>-0.0239869999999982</c:v>
                </c:pt>
                <c:pt idx="18">
                  <c:v>-0.0265679999999993</c:v>
                </c:pt>
                <c:pt idx="19">
                  <c:v>-0.0292409999999981</c:v>
                </c:pt>
                <c:pt idx="20">
                  <c:v>-0.0320000000000009</c:v>
                </c:pt>
                <c:pt idx="21">
                  <c:v>-0.0348390000000007</c:v>
                </c:pt>
                <c:pt idx="22">
                  <c:v>-0.0377519999999985</c:v>
                </c:pt>
                <c:pt idx="23">
                  <c:v>-0.0407330000000004</c:v>
                </c:pt>
                <c:pt idx="24">
                  <c:v>-0.0437760000000003</c:v>
                </c:pt>
                <c:pt idx="25">
                  <c:v>-0.0468749999999982</c:v>
                </c:pt>
                <c:pt idx="26">
                  <c:v>-0.0500239999999996</c:v>
                </c:pt>
                <c:pt idx="27">
                  <c:v>-0.0532170000000018</c:v>
                </c:pt>
                <c:pt idx="28">
                  <c:v>-0.0564479999999996</c:v>
                </c:pt>
                <c:pt idx="29">
                  <c:v>-0.059711000000001</c:v>
                </c:pt>
                <c:pt idx="30">
                  <c:v>-0.0629999999999997</c:v>
                </c:pt>
                <c:pt idx="31">
                  <c:v>-0.0663090000000004</c:v>
                </c:pt>
                <c:pt idx="32">
                  <c:v>-0.0696320000000013</c:v>
                </c:pt>
                <c:pt idx="33">
                  <c:v>-0.0729629999999997</c:v>
                </c:pt>
                <c:pt idx="34">
                  <c:v>-0.0762960000000001</c:v>
                </c:pt>
                <c:pt idx="35">
                  <c:v>-0.0796249999999983</c:v>
                </c:pt>
                <c:pt idx="36">
                  <c:v>-0.0829439999999995</c:v>
                </c:pt>
                <c:pt idx="37">
                  <c:v>-0.0862470000000002</c:v>
                </c:pt>
                <c:pt idx="38">
                  <c:v>-0.0895279999999987</c:v>
                </c:pt>
                <c:pt idx="39">
                  <c:v>-0.0927809999999996</c:v>
                </c:pt>
                <c:pt idx="40">
                  <c:v>-0.096000000000001</c:v>
                </c:pt>
                <c:pt idx="41">
                  <c:v>-0.0991789999999995</c:v>
                </c:pt>
                <c:pt idx="42">
                  <c:v>-0.102312</c:v>
                </c:pt>
                <c:pt idx="43">
                  <c:v>-0.105393</c:v>
                </c:pt>
                <c:pt idx="44">
                  <c:v>-0.108415999999999</c:v>
                </c:pt>
                <c:pt idx="45">
                  <c:v>-0.111375</c:v>
                </c:pt>
                <c:pt idx="46">
                  <c:v>-0.114264000000001</c:v>
                </c:pt>
                <c:pt idx="47">
                  <c:v>-0.117077</c:v>
                </c:pt>
                <c:pt idx="48">
                  <c:v>-0.119807999999999</c:v>
                </c:pt>
                <c:pt idx="49">
                  <c:v>-0.122451</c:v>
                </c:pt>
                <c:pt idx="50">
                  <c:v>-0.125000000000001</c:v>
                </c:pt>
                <c:pt idx="51">
                  <c:v>-0.127448999999999</c:v>
                </c:pt>
                <c:pt idx="52">
                  <c:v>-0.129792</c:v>
                </c:pt>
                <c:pt idx="53">
                  <c:v>-0.132023000000001</c:v>
                </c:pt>
                <c:pt idx="54">
                  <c:v>-0.134136</c:v>
                </c:pt>
                <c:pt idx="55">
                  <c:v>-0.136125</c:v>
                </c:pt>
                <c:pt idx="56">
                  <c:v>-0.137983999999999</c:v>
                </c:pt>
                <c:pt idx="57">
                  <c:v>-0.139707</c:v>
                </c:pt>
                <c:pt idx="58">
                  <c:v>-0.141288</c:v>
                </c:pt>
                <c:pt idx="59">
                  <c:v>-0.142721</c:v>
                </c:pt>
                <c:pt idx="60">
                  <c:v>-0.143999999999999</c:v>
                </c:pt>
                <c:pt idx="61">
                  <c:v>-0.145119000000001</c:v>
                </c:pt>
                <c:pt idx="62">
                  <c:v>-0.146072000000001</c:v>
                </c:pt>
                <c:pt idx="63">
                  <c:v>-0.146853</c:v>
                </c:pt>
                <c:pt idx="64">
                  <c:v>-0.147456</c:v>
                </c:pt>
                <c:pt idx="65">
                  <c:v>-0.147875</c:v>
                </c:pt>
                <c:pt idx="66">
                  <c:v>-0.148104</c:v>
                </c:pt>
                <c:pt idx="67">
                  <c:v>-0.148137</c:v>
                </c:pt>
                <c:pt idx="68">
                  <c:v>-0.147968000000001</c:v>
                </c:pt>
                <c:pt idx="69">
                  <c:v>-0.147591000000001</c:v>
                </c:pt>
                <c:pt idx="70">
                  <c:v>-0.147</c:v>
                </c:pt>
                <c:pt idx="71">
                  <c:v>-0.146189000000001</c:v>
                </c:pt>
                <c:pt idx="72">
                  <c:v>-0.145151999999999</c:v>
                </c:pt>
                <c:pt idx="73">
                  <c:v>-0.143883</c:v>
                </c:pt>
                <c:pt idx="74">
                  <c:v>-0.142376000000001</c:v>
                </c:pt>
                <c:pt idx="75">
                  <c:v>-0.140625</c:v>
                </c:pt>
                <c:pt idx="76">
                  <c:v>-0.138624</c:v>
                </c:pt>
                <c:pt idx="77">
                  <c:v>-0.136367000000001</c:v>
                </c:pt>
                <c:pt idx="78">
                  <c:v>-0.133848000000001</c:v>
                </c:pt>
                <c:pt idx="79">
                  <c:v>-0.131061</c:v>
                </c:pt>
                <c:pt idx="80">
                  <c:v>-0.127999999999999</c:v>
                </c:pt>
                <c:pt idx="81">
                  <c:v>-0.124659</c:v>
                </c:pt>
                <c:pt idx="82">
                  <c:v>-0.121032</c:v>
                </c:pt>
                <c:pt idx="83">
                  <c:v>-0.117113</c:v>
                </c:pt>
                <c:pt idx="84">
                  <c:v>-0.112896</c:v>
                </c:pt>
                <c:pt idx="85">
                  <c:v>-0.108375000000001</c:v>
                </c:pt>
                <c:pt idx="86">
                  <c:v>-0.103544</c:v>
                </c:pt>
                <c:pt idx="87">
                  <c:v>-0.0983970000000003</c:v>
                </c:pt>
                <c:pt idx="88">
                  <c:v>-0.0929279999999999</c:v>
                </c:pt>
                <c:pt idx="89">
                  <c:v>-0.0871310000000003</c:v>
                </c:pt>
                <c:pt idx="90">
                  <c:v>-0.0810000000000011</c:v>
                </c:pt>
                <c:pt idx="91">
                  <c:v>-0.0745290000000005</c:v>
                </c:pt>
                <c:pt idx="92">
                  <c:v>-0.0677120000000007</c:v>
                </c:pt>
                <c:pt idx="93">
                  <c:v>-0.0605430000000013</c:v>
                </c:pt>
                <c:pt idx="94">
                  <c:v>-0.0530160000000006</c:v>
                </c:pt>
                <c:pt idx="95">
                  <c:v>-0.0451250000000008</c:v>
                </c:pt>
                <c:pt idx="96">
                  <c:v>-0.0368640000000005</c:v>
                </c:pt>
                <c:pt idx="97">
                  <c:v>-0.0282269999999998</c:v>
                </c:pt>
                <c:pt idx="98">
                  <c:v>-0.0192080000000006</c:v>
                </c:pt>
                <c:pt idx="99">
                  <c:v>-0.00980100000000106</c:v>
                </c:pt>
                <c:pt idx="100">
                  <c:v>0</c:v>
                </c:pt>
                <c:pt idx="101">
                  <c:v>0.0100989999999993</c:v>
                </c:pt>
                <c:pt idx="102">
                  <c:v>0.0203919999999993</c:v>
                </c:pt>
                <c:pt idx="103">
                  <c:v>0.0308729999999993</c:v>
                </c:pt>
                <c:pt idx="104">
                  <c:v>0.0415359999999994</c:v>
                </c:pt>
                <c:pt idx="105">
                  <c:v>0.0523749999999993</c:v>
                </c:pt>
                <c:pt idx="106">
                  <c:v>0.0633839999999993</c:v>
                </c:pt>
                <c:pt idx="107">
                  <c:v>0.0745569999999993</c:v>
                </c:pt>
                <c:pt idx="108">
                  <c:v>0.0858879999999994</c:v>
                </c:pt>
                <c:pt idx="109">
                  <c:v>0.0973709999999993</c:v>
                </c:pt>
                <c:pt idx="110">
                  <c:v>0.108999999999999</c:v>
                </c:pt>
                <c:pt idx="111">
                  <c:v>0.120768999999999</c:v>
                </c:pt>
                <c:pt idx="112">
                  <c:v>0.132671999999999</c:v>
                </c:pt>
                <c:pt idx="113">
                  <c:v>0.144702999999999</c:v>
                </c:pt>
                <c:pt idx="114">
                  <c:v>0.156855999999999</c:v>
                </c:pt>
                <c:pt idx="115">
                  <c:v>0.169124999999999</c:v>
                </c:pt>
                <c:pt idx="116">
                  <c:v>0.181503999999999</c:v>
                </c:pt>
                <c:pt idx="117">
                  <c:v>0.193986999999999</c:v>
                </c:pt>
                <c:pt idx="118">
                  <c:v>0.206567999999999</c:v>
                </c:pt>
                <c:pt idx="119">
                  <c:v>0.219240999999999</c:v>
                </c:pt>
                <c:pt idx="120">
                  <c:v>0.231999999999999</c:v>
                </c:pt>
                <c:pt idx="121">
                  <c:v>0.244838999999999</c:v>
                </c:pt>
                <c:pt idx="122">
                  <c:v>0.257751999999999</c:v>
                </c:pt>
                <c:pt idx="123">
                  <c:v>0.270732999999999</c:v>
                </c:pt>
                <c:pt idx="124">
                  <c:v>0.283775999999999</c:v>
                </c:pt>
                <c:pt idx="125">
                  <c:v>0.296874999999999</c:v>
                </c:pt>
                <c:pt idx="126">
                  <c:v>0.310023999999999</c:v>
                </c:pt>
                <c:pt idx="127">
                  <c:v>0.323217</c:v>
                </c:pt>
                <c:pt idx="128">
                  <c:v>0.336447999999999</c:v>
                </c:pt>
                <c:pt idx="129">
                  <c:v>0.349711</c:v>
                </c:pt>
                <c:pt idx="130">
                  <c:v>0.363</c:v>
                </c:pt>
                <c:pt idx="131">
                  <c:v>0.376309</c:v>
                </c:pt>
                <c:pt idx="132">
                  <c:v>0.389632</c:v>
                </c:pt>
                <c:pt idx="133">
                  <c:v>0.402962999999999</c:v>
                </c:pt>
                <c:pt idx="134">
                  <c:v>0.416296</c:v>
                </c:pt>
                <c:pt idx="135">
                  <c:v>0.429625</c:v>
                </c:pt>
                <c:pt idx="136">
                  <c:v>0.442944</c:v>
                </c:pt>
                <c:pt idx="137">
                  <c:v>0.456247</c:v>
                </c:pt>
                <c:pt idx="138">
                  <c:v>0.469528</c:v>
                </c:pt>
                <c:pt idx="139">
                  <c:v>0.482781</c:v>
                </c:pt>
                <c:pt idx="140">
                  <c:v>0.496</c:v>
                </c:pt>
                <c:pt idx="141">
                  <c:v>0.509179</c:v>
                </c:pt>
                <c:pt idx="142">
                  <c:v>0.522312</c:v>
                </c:pt>
                <c:pt idx="143">
                  <c:v>0.535393</c:v>
                </c:pt>
                <c:pt idx="144">
                  <c:v>0.548416</c:v>
                </c:pt>
                <c:pt idx="145">
                  <c:v>0.561375</c:v>
                </c:pt>
                <c:pt idx="146">
                  <c:v>0.574264</c:v>
                </c:pt>
                <c:pt idx="147">
                  <c:v>0.587077</c:v>
                </c:pt>
                <c:pt idx="148">
                  <c:v>0.599808</c:v>
                </c:pt>
                <c:pt idx="149">
                  <c:v>0.612451</c:v>
                </c:pt>
                <c:pt idx="150">
                  <c:v>0.625</c:v>
                </c:pt>
                <c:pt idx="151">
                  <c:v>0.637449</c:v>
                </c:pt>
                <c:pt idx="152">
                  <c:v>0.649792</c:v>
                </c:pt>
                <c:pt idx="153">
                  <c:v>0.662023</c:v>
                </c:pt>
                <c:pt idx="154">
                  <c:v>0.674136</c:v>
                </c:pt>
                <c:pt idx="155">
                  <c:v>0.686125</c:v>
                </c:pt>
                <c:pt idx="156">
                  <c:v>0.697984</c:v>
                </c:pt>
                <c:pt idx="157">
                  <c:v>0.709707</c:v>
                </c:pt>
                <c:pt idx="158">
                  <c:v>0.721288</c:v>
                </c:pt>
                <c:pt idx="159">
                  <c:v>0.732721</c:v>
                </c:pt>
                <c:pt idx="160">
                  <c:v>0.744</c:v>
                </c:pt>
                <c:pt idx="161">
                  <c:v>0.755119</c:v>
                </c:pt>
                <c:pt idx="162">
                  <c:v>0.766072</c:v>
                </c:pt>
                <c:pt idx="163">
                  <c:v>0.776853</c:v>
                </c:pt>
                <c:pt idx="164">
                  <c:v>0.787456</c:v>
                </c:pt>
                <c:pt idx="165">
                  <c:v>0.797875</c:v>
                </c:pt>
                <c:pt idx="166">
                  <c:v>0.808104</c:v>
                </c:pt>
                <c:pt idx="167">
                  <c:v>0.818137</c:v>
                </c:pt>
                <c:pt idx="168">
                  <c:v>0.827968</c:v>
                </c:pt>
                <c:pt idx="169">
                  <c:v>0.837591</c:v>
                </c:pt>
                <c:pt idx="170">
                  <c:v>0.847</c:v>
                </c:pt>
                <c:pt idx="171">
                  <c:v>0.856189</c:v>
                </c:pt>
                <c:pt idx="172">
                  <c:v>0.865152</c:v>
                </c:pt>
                <c:pt idx="173">
                  <c:v>0.873883</c:v>
                </c:pt>
                <c:pt idx="174">
                  <c:v>0.882376</c:v>
                </c:pt>
                <c:pt idx="175">
                  <c:v>0.890625</c:v>
                </c:pt>
                <c:pt idx="176">
                  <c:v>0.898624</c:v>
                </c:pt>
                <c:pt idx="177">
                  <c:v>0.906367</c:v>
                </c:pt>
                <c:pt idx="178">
                  <c:v>0.913848</c:v>
                </c:pt>
                <c:pt idx="179">
                  <c:v>0.921061</c:v>
                </c:pt>
                <c:pt idx="180">
                  <c:v>0.928</c:v>
                </c:pt>
                <c:pt idx="181">
                  <c:v>0.934659</c:v>
                </c:pt>
                <c:pt idx="182">
                  <c:v>0.941032</c:v>
                </c:pt>
                <c:pt idx="183">
                  <c:v>0.947113</c:v>
                </c:pt>
                <c:pt idx="184">
                  <c:v>0.952896</c:v>
                </c:pt>
                <c:pt idx="185">
                  <c:v>0.958375</c:v>
                </c:pt>
                <c:pt idx="186">
                  <c:v>0.963544</c:v>
                </c:pt>
                <c:pt idx="187">
                  <c:v>0.968397</c:v>
                </c:pt>
                <c:pt idx="188">
                  <c:v>0.972928</c:v>
                </c:pt>
                <c:pt idx="189">
                  <c:v>0.977131</c:v>
                </c:pt>
                <c:pt idx="190">
                  <c:v>0.981</c:v>
                </c:pt>
                <c:pt idx="191">
                  <c:v>0.984529</c:v>
                </c:pt>
                <c:pt idx="192">
                  <c:v>0.987712</c:v>
                </c:pt>
                <c:pt idx="193">
                  <c:v>0.990543</c:v>
                </c:pt>
                <c:pt idx="194">
                  <c:v>0.993016</c:v>
                </c:pt>
                <c:pt idx="195">
                  <c:v>0.995125</c:v>
                </c:pt>
                <c:pt idx="196">
                  <c:v>0.996864</c:v>
                </c:pt>
                <c:pt idx="197">
                  <c:v>0.998227</c:v>
                </c:pt>
                <c:pt idx="198">
                  <c:v>0.999208</c:v>
                </c:pt>
                <c:pt idx="199">
                  <c:v>0.999801</c:v>
                </c:pt>
                <c:pt idx="200">
                  <c:v>1</c:v>
                </c:pt>
                <c:pt idx="201">
                  <c:v>0.999801</c:v>
                </c:pt>
                <c:pt idx="202">
                  <c:v>0.999208</c:v>
                </c:pt>
                <c:pt idx="203">
                  <c:v>0.998227</c:v>
                </c:pt>
                <c:pt idx="204">
                  <c:v>0.996864</c:v>
                </c:pt>
                <c:pt idx="205">
                  <c:v>0.995125</c:v>
                </c:pt>
                <c:pt idx="206">
                  <c:v>0.993016</c:v>
                </c:pt>
                <c:pt idx="207">
                  <c:v>0.990543</c:v>
                </c:pt>
                <c:pt idx="208">
                  <c:v>0.987712</c:v>
                </c:pt>
                <c:pt idx="209">
                  <c:v>0.984529</c:v>
                </c:pt>
                <c:pt idx="210">
                  <c:v>0.981</c:v>
                </c:pt>
                <c:pt idx="211">
                  <c:v>0.977131</c:v>
                </c:pt>
                <c:pt idx="212">
                  <c:v>0.972928</c:v>
                </c:pt>
                <c:pt idx="213">
                  <c:v>0.968397</c:v>
                </c:pt>
                <c:pt idx="214">
                  <c:v>0.963544</c:v>
                </c:pt>
                <c:pt idx="215">
                  <c:v>0.958375</c:v>
                </c:pt>
                <c:pt idx="216">
                  <c:v>0.952896</c:v>
                </c:pt>
                <c:pt idx="217">
                  <c:v>0.947113</c:v>
                </c:pt>
                <c:pt idx="218">
                  <c:v>0.941032</c:v>
                </c:pt>
                <c:pt idx="219">
                  <c:v>0.934659</c:v>
                </c:pt>
                <c:pt idx="220">
                  <c:v>0.928</c:v>
                </c:pt>
                <c:pt idx="221">
                  <c:v>0.921061</c:v>
                </c:pt>
                <c:pt idx="222">
                  <c:v>0.913848</c:v>
                </c:pt>
                <c:pt idx="223">
                  <c:v>0.906367</c:v>
                </c:pt>
                <c:pt idx="224">
                  <c:v>0.898624</c:v>
                </c:pt>
                <c:pt idx="225">
                  <c:v>0.890625</c:v>
                </c:pt>
                <c:pt idx="226">
                  <c:v>0.882376</c:v>
                </c:pt>
                <c:pt idx="227">
                  <c:v>0.873883</c:v>
                </c:pt>
                <c:pt idx="228">
                  <c:v>0.865152</c:v>
                </c:pt>
                <c:pt idx="229">
                  <c:v>0.856189</c:v>
                </c:pt>
                <c:pt idx="230">
                  <c:v>0.847</c:v>
                </c:pt>
                <c:pt idx="231">
                  <c:v>0.837591</c:v>
                </c:pt>
                <c:pt idx="232">
                  <c:v>0.827968</c:v>
                </c:pt>
                <c:pt idx="233">
                  <c:v>0.818137</c:v>
                </c:pt>
                <c:pt idx="234">
                  <c:v>0.808104</c:v>
                </c:pt>
                <c:pt idx="235">
                  <c:v>0.797875</c:v>
                </c:pt>
                <c:pt idx="236">
                  <c:v>0.787456</c:v>
                </c:pt>
                <c:pt idx="237">
                  <c:v>0.776853</c:v>
                </c:pt>
                <c:pt idx="238">
                  <c:v>0.766072</c:v>
                </c:pt>
                <c:pt idx="239">
                  <c:v>0.755119</c:v>
                </c:pt>
                <c:pt idx="240">
                  <c:v>0.744</c:v>
                </c:pt>
                <c:pt idx="241">
                  <c:v>0.732721</c:v>
                </c:pt>
                <c:pt idx="242">
                  <c:v>0.721288</c:v>
                </c:pt>
                <c:pt idx="243">
                  <c:v>0.709707</c:v>
                </c:pt>
                <c:pt idx="244">
                  <c:v>0.697984</c:v>
                </c:pt>
                <c:pt idx="245">
                  <c:v>0.686125</c:v>
                </c:pt>
                <c:pt idx="246">
                  <c:v>0.674136</c:v>
                </c:pt>
                <c:pt idx="247">
                  <c:v>0.662023</c:v>
                </c:pt>
                <c:pt idx="248">
                  <c:v>0.649792</c:v>
                </c:pt>
                <c:pt idx="249">
                  <c:v>0.637449</c:v>
                </c:pt>
                <c:pt idx="250">
                  <c:v>0.625</c:v>
                </c:pt>
                <c:pt idx="251">
                  <c:v>0.612451</c:v>
                </c:pt>
                <c:pt idx="252">
                  <c:v>0.599808</c:v>
                </c:pt>
                <c:pt idx="253">
                  <c:v>0.587077</c:v>
                </c:pt>
                <c:pt idx="254">
                  <c:v>0.574264</c:v>
                </c:pt>
                <c:pt idx="255">
                  <c:v>0.561375</c:v>
                </c:pt>
                <c:pt idx="256">
                  <c:v>0.548416</c:v>
                </c:pt>
                <c:pt idx="257">
                  <c:v>0.535393</c:v>
                </c:pt>
                <c:pt idx="258">
                  <c:v>0.522312</c:v>
                </c:pt>
                <c:pt idx="259">
                  <c:v>0.509179</c:v>
                </c:pt>
                <c:pt idx="260">
                  <c:v>0.496</c:v>
                </c:pt>
                <c:pt idx="261">
                  <c:v>0.482781</c:v>
                </c:pt>
                <c:pt idx="262">
                  <c:v>0.469528</c:v>
                </c:pt>
                <c:pt idx="263">
                  <c:v>0.456247</c:v>
                </c:pt>
                <c:pt idx="264">
                  <c:v>0.442944</c:v>
                </c:pt>
                <c:pt idx="265">
                  <c:v>0.429625</c:v>
                </c:pt>
                <c:pt idx="266">
                  <c:v>0.416296</c:v>
                </c:pt>
                <c:pt idx="267">
                  <c:v>0.402962999999999</c:v>
                </c:pt>
                <c:pt idx="268">
                  <c:v>0.389632</c:v>
                </c:pt>
                <c:pt idx="269">
                  <c:v>0.376309</c:v>
                </c:pt>
                <c:pt idx="270">
                  <c:v>0.363</c:v>
                </c:pt>
                <c:pt idx="271">
                  <c:v>0.349711</c:v>
                </c:pt>
                <c:pt idx="272">
                  <c:v>0.336447999999999</c:v>
                </c:pt>
                <c:pt idx="273">
                  <c:v>0.323217</c:v>
                </c:pt>
                <c:pt idx="274">
                  <c:v>0.310023999999999</c:v>
                </c:pt>
                <c:pt idx="275">
                  <c:v>0.296874999999999</c:v>
                </c:pt>
                <c:pt idx="276">
                  <c:v>0.283775999999999</c:v>
                </c:pt>
                <c:pt idx="277">
                  <c:v>0.270732999999999</c:v>
                </c:pt>
                <c:pt idx="278">
                  <c:v>0.257751999999999</c:v>
                </c:pt>
                <c:pt idx="279">
                  <c:v>0.244838999999999</c:v>
                </c:pt>
                <c:pt idx="280">
                  <c:v>0.231999999999999</c:v>
                </c:pt>
                <c:pt idx="281">
                  <c:v>0.219240999999999</c:v>
                </c:pt>
                <c:pt idx="282">
                  <c:v>0.206567999999999</c:v>
                </c:pt>
                <c:pt idx="283">
                  <c:v>0.193986999999999</c:v>
                </c:pt>
                <c:pt idx="284">
                  <c:v>0.181503999999999</c:v>
                </c:pt>
                <c:pt idx="285">
                  <c:v>0.169124999999999</c:v>
                </c:pt>
                <c:pt idx="286">
                  <c:v>0.156855999999999</c:v>
                </c:pt>
                <c:pt idx="287">
                  <c:v>0.144702999999999</c:v>
                </c:pt>
                <c:pt idx="288">
                  <c:v>0.132671999999999</c:v>
                </c:pt>
                <c:pt idx="289">
                  <c:v>0.120768999999999</c:v>
                </c:pt>
                <c:pt idx="290">
                  <c:v>0.108999999999999</c:v>
                </c:pt>
                <c:pt idx="291">
                  <c:v>0.0973709999999993</c:v>
                </c:pt>
                <c:pt idx="292">
                  <c:v>0.0858879999999994</c:v>
                </c:pt>
                <c:pt idx="293">
                  <c:v>0.0745569999999993</c:v>
                </c:pt>
                <c:pt idx="294">
                  <c:v>0.0633839999999993</c:v>
                </c:pt>
                <c:pt idx="295">
                  <c:v>0.0523749999999993</c:v>
                </c:pt>
                <c:pt idx="296">
                  <c:v>0.0415359999999994</c:v>
                </c:pt>
                <c:pt idx="297">
                  <c:v>0.0308729999999993</c:v>
                </c:pt>
                <c:pt idx="298">
                  <c:v>0.0203919999999993</c:v>
                </c:pt>
                <c:pt idx="299">
                  <c:v>0.0100989999999993</c:v>
                </c:pt>
                <c:pt idx="300">
                  <c:v>0</c:v>
                </c:pt>
                <c:pt idx="301">
                  <c:v>-0.00980100000000106</c:v>
                </c:pt>
                <c:pt idx="302">
                  <c:v>-0.0192080000000006</c:v>
                </c:pt>
                <c:pt idx="303">
                  <c:v>-0.0282269999999998</c:v>
                </c:pt>
                <c:pt idx="304">
                  <c:v>-0.0368640000000005</c:v>
                </c:pt>
                <c:pt idx="305">
                  <c:v>-0.0451250000000008</c:v>
                </c:pt>
                <c:pt idx="306">
                  <c:v>-0.0530160000000006</c:v>
                </c:pt>
                <c:pt idx="307">
                  <c:v>-0.0605430000000013</c:v>
                </c:pt>
                <c:pt idx="308">
                  <c:v>-0.0677120000000007</c:v>
                </c:pt>
                <c:pt idx="309">
                  <c:v>-0.0745290000000005</c:v>
                </c:pt>
                <c:pt idx="310">
                  <c:v>-0.0810000000000011</c:v>
                </c:pt>
                <c:pt idx="311">
                  <c:v>-0.0871310000000003</c:v>
                </c:pt>
                <c:pt idx="312">
                  <c:v>-0.0929279999999999</c:v>
                </c:pt>
                <c:pt idx="313">
                  <c:v>-0.0983970000000003</c:v>
                </c:pt>
                <c:pt idx="314">
                  <c:v>-0.103544</c:v>
                </c:pt>
                <c:pt idx="315">
                  <c:v>-0.108375000000001</c:v>
                </c:pt>
                <c:pt idx="316">
                  <c:v>-0.112896</c:v>
                </c:pt>
                <c:pt idx="317">
                  <c:v>-0.117113</c:v>
                </c:pt>
                <c:pt idx="318">
                  <c:v>-0.121032</c:v>
                </c:pt>
                <c:pt idx="319">
                  <c:v>-0.124659</c:v>
                </c:pt>
                <c:pt idx="320">
                  <c:v>-0.127999999999999</c:v>
                </c:pt>
                <c:pt idx="321">
                  <c:v>-0.131061</c:v>
                </c:pt>
                <c:pt idx="322">
                  <c:v>-0.133848000000001</c:v>
                </c:pt>
                <c:pt idx="323">
                  <c:v>-0.136367000000001</c:v>
                </c:pt>
                <c:pt idx="324">
                  <c:v>-0.138624</c:v>
                </c:pt>
                <c:pt idx="325">
                  <c:v>-0.140625</c:v>
                </c:pt>
                <c:pt idx="326">
                  <c:v>-0.142376000000001</c:v>
                </c:pt>
                <c:pt idx="327">
                  <c:v>-0.143883</c:v>
                </c:pt>
                <c:pt idx="328">
                  <c:v>-0.145151999999999</c:v>
                </c:pt>
                <c:pt idx="329">
                  <c:v>-0.146189000000001</c:v>
                </c:pt>
                <c:pt idx="330">
                  <c:v>-0.147</c:v>
                </c:pt>
                <c:pt idx="331">
                  <c:v>-0.147591000000001</c:v>
                </c:pt>
                <c:pt idx="332">
                  <c:v>-0.147968000000001</c:v>
                </c:pt>
                <c:pt idx="333">
                  <c:v>-0.148137</c:v>
                </c:pt>
                <c:pt idx="334">
                  <c:v>-0.148104</c:v>
                </c:pt>
                <c:pt idx="335">
                  <c:v>-0.147875</c:v>
                </c:pt>
                <c:pt idx="336">
                  <c:v>-0.147456</c:v>
                </c:pt>
                <c:pt idx="337">
                  <c:v>-0.146853</c:v>
                </c:pt>
                <c:pt idx="338">
                  <c:v>-0.146072000000001</c:v>
                </c:pt>
                <c:pt idx="339">
                  <c:v>-0.145119000000001</c:v>
                </c:pt>
                <c:pt idx="340">
                  <c:v>-0.143999999999999</c:v>
                </c:pt>
                <c:pt idx="341">
                  <c:v>-0.142721</c:v>
                </c:pt>
                <c:pt idx="342">
                  <c:v>-0.141288</c:v>
                </c:pt>
                <c:pt idx="343">
                  <c:v>-0.139707</c:v>
                </c:pt>
                <c:pt idx="344">
                  <c:v>-0.137983999999999</c:v>
                </c:pt>
                <c:pt idx="345">
                  <c:v>-0.136125</c:v>
                </c:pt>
                <c:pt idx="346">
                  <c:v>-0.134136</c:v>
                </c:pt>
                <c:pt idx="347">
                  <c:v>-0.132023000000001</c:v>
                </c:pt>
                <c:pt idx="348">
                  <c:v>-0.129792</c:v>
                </c:pt>
                <c:pt idx="349">
                  <c:v>-0.127448999999999</c:v>
                </c:pt>
                <c:pt idx="350">
                  <c:v>-0.125000000000001</c:v>
                </c:pt>
                <c:pt idx="351">
                  <c:v>-0.122451</c:v>
                </c:pt>
                <c:pt idx="352">
                  <c:v>-0.119807999999999</c:v>
                </c:pt>
                <c:pt idx="353">
                  <c:v>-0.117077</c:v>
                </c:pt>
                <c:pt idx="354">
                  <c:v>-0.114264000000001</c:v>
                </c:pt>
                <c:pt idx="355">
                  <c:v>-0.111375</c:v>
                </c:pt>
                <c:pt idx="356">
                  <c:v>-0.108415999999999</c:v>
                </c:pt>
                <c:pt idx="357">
                  <c:v>-0.105393</c:v>
                </c:pt>
                <c:pt idx="358">
                  <c:v>-0.102312</c:v>
                </c:pt>
                <c:pt idx="359">
                  <c:v>-0.0991789999999995</c:v>
                </c:pt>
                <c:pt idx="360">
                  <c:v>-0.096000000000001</c:v>
                </c:pt>
                <c:pt idx="361">
                  <c:v>-0.0927809999999996</c:v>
                </c:pt>
                <c:pt idx="362">
                  <c:v>-0.0895279999999987</c:v>
                </c:pt>
                <c:pt idx="363">
                  <c:v>-0.0862470000000002</c:v>
                </c:pt>
                <c:pt idx="364">
                  <c:v>-0.0829439999999995</c:v>
                </c:pt>
                <c:pt idx="365">
                  <c:v>-0.0796249999999983</c:v>
                </c:pt>
                <c:pt idx="366">
                  <c:v>-0.0762960000000001</c:v>
                </c:pt>
                <c:pt idx="367">
                  <c:v>-0.0729629999999997</c:v>
                </c:pt>
                <c:pt idx="368">
                  <c:v>-0.0696320000000013</c:v>
                </c:pt>
                <c:pt idx="369">
                  <c:v>-0.0663090000000004</c:v>
                </c:pt>
                <c:pt idx="370">
                  <c:v>-0.0629999999999997</c:v>
                </c:pt>
                <c:pt idx="371">
                  <c:v>-0.059711000000001</c:v>
                </c:pt>
                <c:pt idx="372">
                  <c:v>-0.0564479999999996</c:v>
                </c:pt>
                <c:pt idx="373">
                  <c:v>-0.0532170000000018</c:v>
                </c:pt>
                <c:pt idx="374">
                  <c:v>-0.0500239999999996</c:v>
                </c:pt>
                <c:pt idx="375">
                  <c:v>-0.0468749999999982</c:v>
                </c:pt>
                <c:pt idx="376">
                  <c:v>-0.0437760000000003</c:v>
                </c:pt>
                <c:pt idx="377">
                  <c:v>-0.0407330000000004</c:v>
                </c:pt>
                <c:pt idx="378">
                  <c:v>-0.0377519999999985</c:v>
                </c:pt>
                <c:pt idx="379">
                  <c:v>-0.0348390000000007</c:v>
                </c:pt>
                <c:pt idx="380">
                  <c:v>-0.0320000000000009</c:v>
                </c:pt>
                <c:pt idx="381">
                  <c:v>-0.0292409999999981</c:v>
                </c:pt>
                <c:pt idx="382">
                  <c:v>-0.0265679999999993</c:v>
                </c:pt>
                <c:pt idx="383">
                  <c:v>-0.0239869999999982</c:v>
                </c:pt>
                <c:pt idx="384">
                  <c:v>-0.0215039999999993</c:v>
                </c:pt>
                <c:pt idx="385">
                  <c:v>-0.0191250000000007</c:v>
                </c:pt>
                <c:pt idx="386">
                  <c:v>-0.0168559999999998</c:v>
                </c:pt>
                <c:pt idx="387">
                  <c:v>-0.0147030000000017</c:v>
                </c:pt>
                <c:pt idx="388">
                  <c:v>-0.0126719999999985</c:v>
                </c:pt>
                <c:pt idx="389">
                  <c:v>-0.0107690000000007</c:v>
                </c:pt>
                <c:pt idx="390">
                  <c:v>-0.00899999999999857</c:v>
                </c:pt>
                <c:pt idx="391">
                  <c:v>-0.00737099999999913</c:v>
                </c:pt>
                <c:pt idx="392">
                  <c:v>-0.00588800000000145</c:v>
                </c:pt>
                <c:pt idx="393">
                  <c:v>-0.00455699999999926</c:v>
                </c:pt>
                <c:pt idx="394">
                  <c:v>-0.00338399999999872</c:v>
                </c:pt>
                <c:pt idx="395">
                  <c:v>-0.00237500000000157</c:v>
                </c:pt>
                <c:pt idx="396">
                  <c:v>-0.00153599999999887</c:v>
                </c:pt>
                <c:pt idx="397">
                  <c:v>-0.000872999999999458</c:v>
                </c:pt>
                <c:pt idx="398">
                  <c:v>-0.000392000000001502</c:v>
                </c:pt>
                <c:pt idx="399">
                  <c:v>-9.8999999998739E-005</c:v>
                </c:pt>
                <c:pt idx="4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7</c:f>
              <c:strCache>
                <c:ptCount val="1"/>
                <c:pt idx="0">
                  <c:v>w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408</c:f>
              <c:numCache>
                <c:formatCode>General</c:formatCode>
                <c:ptCount val="401"/>
                <c:pt idx="0">
                  <c:v>-2</c:v>
                </c:pt>
                <c:pt idx="1">
                  <c:v>-1.99</c:v>
                </c:pt>
                <c:pt idx="2">
                  <c:v>-1.98</c:v>
                </c:pt>
                <c:pt idx="3">
                  <c:v>-1.97</c:v>
                </c:pt>
                <c:pt idx="4">
                  <c:v>-1.96</c:v>
                </c:pt>
                <c:pt idx="5">
                  <c:v>-1.95</c:v>
                </c:pt>
                <c:pt idx="6">
                  <c:v>-1.94</c:v>
                </c:pt>
                <c:pt idx="7">
                  <c:v>-1.93</c:v>
                </c:pt>
                <c:pt idx="8">
                  <c:v>-1.92</c:v>
                </c:pt>
                <c:pt idx="9">
                  <c:v>-1.91</c:v>
                </c:pt>
                <c:pt idx="10">
                  <c:v>-1.9</c:v>
                </c:pt>
                <c:pt idx="11">
                  <c:v>-1.89</c:v>
                </c:pt>
                <c:pt idx="12">
                  <c:v>-1.88</c:v>
                </c:pt>
                <c:pt idx="13">
                  <c:v>-1.87</c:v>
                </c:pt>
                <c:pt idx="14">
                  <c:v>-1.86</c:v>
                </c:pt>
                <c:pt idx="15">
                  <c:v>-1.85</c:v>
                </c:pt>
                <c:pt idx="16">
                  <c:v>-1.84</c:v>
                </c:pt>
                <c:pt idx="17">
                  <c:v>-1.83</c:v>
                </c:pt>
                <c:pt idx="18">
                  <c:v>-1.82</c:v>
                </c:pt>
                <c:pt idx="19">
                  <c:v>-1.81</c:v>
                </c:pt>
                <c:pt idx="20">
                  <c:v>-1.8</c:v>
                </c:pt>
                <c:pt idx="21">
                  <c:v>-1.79</c:v>
                </c:pt>
                <c:pt idx="22">
                  <c:v>-1.78</c:v>
                </c:pt>
                <c:pt idx="23">
                  <c:v>-1.77</c:v>
                </c:pt>
                <c:pt idx="24">
                  <c:v>-1.76</c:v>
                </c:pt>
                <c:pt idx="25">
                  <c:v>-1.75</c:v>
                </c:pt>
                <c:pt idx="26">
                  <c:v>-1.74</c:v>
                </c:pt>
                <c:pt idx="27">
                  <c:v>-1.73</c:v>
                </c:pt>
                <c:pt idx="28">
                  <c:v>-1.72</c:v>
                </c:pt>
                <c:pt idx="29">
                  <c:v>-1.71</c:v>
                </c:pt>
                <c:pt idx="30">
                  <c:v>-1.7</c:v>
                </c:pt>
                <c:pt idx="31">
                  <c:v>-1.69</c:v>
                </c:pt>
                <c:pt idx="32">
                  <c:v>-1.68</c:v>
                </c:pt>
                <c:pt idx="33">
                  <c:v>-1.67</c:v>
                </c:pt>
                <c:pt idx="34">
                  <c:v>-1.66</c:v>
                </c:pt>
                <c:pt idx="35">
                  <c:v>-1.65</c:v>
                </c:pt>
                <c:pt idx="36">
                  <c:v>-1.64</c:v>
                </c:pt>
                <c:pt idx="37">
                  <c:v>-1.63</c:v>
                </c:pt>
                <c:pt idx="38">
                  <c:v>-1.62</c:v>
                </c:pt>
                <c:pt idx="39">
                  <c:v>-1.61</c:v>
                </c:pt>
                <c:pt idx="40">
                  <c:v>-1.6</c:v>
                </c:pt>
                <c:pt idx="41">
                  <c:v>-1.59</c:v>
                </c:pt>
                <c:pt idx="42">
                  <c:v>-1.58</c:v>
                </c:pt>
                <c:pt idx="43">
                  <c:v>-1.57</c:v>
                </c:pt>
                <c:pt idx="44">
                  <c:v>-1.56</c:v>
                </c:pt>
                <c:pt idx="45">
                  <c:v>-1.55</c:v>
                </c:pt>
                <c:pt idx="46">
                  <c:v>-1.54</c:v>
                </c:pt>
                <c:pt idx="47">
                  <c:v>-1.53</c:v>
                </c:pt>
                <c:pt idx="48">
                  <c:v>-1.52</c:v>
                </c:pt>
                <c:pt idx="49">
                  <c:v>-1.51</c:v>
                </c:pt>
                <c:pt idx="50">
                  <c:v>-1.5</c:v>
                </c:pt>
                <c:pt idx="51">
                  <c:v>-1.49</c:v>
                </c:pt>
                <c:pt idx="52">
                  <c:v>-1.48</c:v>
                </c:pt>
                <c:pt idx="53">
                  <c:v>-1.47</c:v>
                </c:pt>
                <c:pt idx="54">
                  <c:v>-1.46</c:v>
                </c:pt>
                <c:pt idx="55">
                  <c:v>-1.45</c:v>
                </c:pt>
                <c:pt idx="56">
                  <c:v>-1.44</c:v>
                </c:pt>
                <c:pt idx="57">
                  <c:v>-1.43</c:v>
                </c:pt>
                <c:pt idx="58">
                  <c:v>-1.42</c:v>
                </c:pt>
                <c:pt idx="59">
                  <c:v>-1.41</c:v>
                </c:pt>
                <c:pt idx="60">
                  <c:v>-1.4</c:v>
                </c:pt>
                <c:pt idx="61">
                  <c:v>-1.39</c:v>
                </c:pt>
                <c:pt idx="62">
                  <c:v>-1.38</c:v>
                </c:pt>
                <c:pt idx="63">
                  <c:v>-1.37</c:v>
                </c:pt>
                <c:pt idx="64">
                  <c:v>-1.36</c:v>
                </c:pt>
                <c:pt idx="65">
                  <c:v>-1.35</c:v>
                </c:pt>
                <c:pt idx="66">
                  <c:v>-1.34</c:v>
                </c:pt>
                <c:pt idx="67">
                  <c:v>-1.33</c:v>
                </c:pt>
                <c:pt idx="68">
                  <c:v>-1.32</c:v>
                </c:pt>
                <c:pt idx="69">
                  <c:v>-1.31</c:v>
                </c:pt>
                <c:pt idx="70">
                  <c:v>-1.3</c:v>
                </c:pt>
                <c:pt idx="71">
                  <c:v>-1.29</c:v>
                </c:pt>
                <c:pt idx="72">
                  <c:v>-1.28</c:v>
                </c:pt>
                <c:pt idx="73">
                  <c:v>-1.27</c:v>
                </c:pt>
                <c:pt idx="74">
                  <c:v>-1.26</c:v>
                </c:pt>
                <c:pt idx="75">
                  <c:v>-1.25</c:v>
                </c:pt>
                <c:pt idx="76">
                  <c:v>-1.24</c:v>
                </c:pt>
                <c:pt idx="77">
                  <c:v>-1.23</c:v>
                </c:pt>
                <c:pt idx="78">
                  <c:v>-1.22</c:v>
                </c:pt>
                <c:pt idx="79">
                  <c:v>-1.21</c:v>
                </c:pt>
                <c:pt idx="80">
                  <c:v>-1.2</c:v>
                </c:pt>
                <c:pt idx="81">
                  <c:v>-1.19</c:v>
                </c:pt>
                <c:pt idx="82">
                  <c:v>-1.18</c:v>
                </c:pt>
                <c:pt idx="83">
                  <c:v>-1.17</c:v>
                </c:pt>
                <c:pt idx="84">
                  <c:v>-1.16</c:v>
                </c:pt>
                <c:pt idx="85">
                  <c:v>-1.15</c:v>
                </c:pt>
                <c:pt idx="86">
                  <c:v>-1.14</c:v>
                </c:pt>
                <c:pt idx="87">
                  <c:v>-1.13</c:v>
                </c:pt>
                <c:pt idx="88">
                  <c:v>-1.12</c:v>
                </c:pt>
                <c:pt idx="89">
                  <c:v>-1.11</c:v>
                </c:pt>
                <c:pt idx="90">
                  <c:v>-1.1</c:v>
                </c:pt>
                <c:pt idx="91">
                  <c:v>-1.09</c:v>
                </c:pt>
                <c:pt idx="92">
                  <c:v>-1.08</c:v>
                </c:pt>
                <c:pt idx="93">
                  <c:v>-1.07</c:v>
                </c:pt>
                <c:pt idx="94">
                  <c:v>-1.06</c:v>
                </c:pt>
                <c:pt idx="95">
                  <c:v>-1.05</c:v>
                </c:pt>
                <c:pt idx="96">
                  <c:v>-1.04</c:v>
                </c:pt>
                <c:pt idx="97">
                  <c:v>-1.03</c:v>
                </c:pt>
                <c:pt idx="98">
                  <c:v>-1.02</c:v>
                </c:pt>
                <c:pt idx="99">
                  <c:v>-1.01</c:v>
                </c:pt>
                <c:pt idx="100">
                  <c:v>-1</c:v>
                </c:pt>
                <c:pt idx="101">
                  <c:v>-0.990000000000001</c:v>
                </c:pt>
                <c:pt idx="102">
                  <c:v>-0.980000000000001</c:v>
                </c:pt>
                <c:pt idx="103">
                  <c:v>-0.970000000000001</c:v>
                </c:pt>
                <c:pt idx="104">
                  <c:v>-0.960000000000001</c:v>
                </c:pt>
                <c:pt idx="105">
                  <c:v>-0.950000000000001</c:v>
                </c:pt>
                <c:pt idx="106">
                  <c:v>-0.940000000000001</c:v>
                </c:pt>
                <c:pt idx="107">
                  <c:v>-0.930000000000001</c:v>
                </c:pt>
                <c:pt idx="108">
                  <c:v>-0.920000000000001</c:v>
                </c:pt>
                <c:pt idx="109">
                  <c:v>-0.910000000000001</c:v>
                </c:pt>
                <c:pt idx="110">
                  <c:v>-0.900000000000001</c:v>
                </c:pt>
                <c:pt idx="111">
                  <c:v>-0.890000000000001</c:v>
                </c:pt>
                <c:pt idx="112">
                  <c:v>-0.880000000000001</c:v>
                </c:pt>
                <c:pt idx="113">
                  <c:v>-0.870000000000001</c:v>
                </c:pt>
                <c:pt idx="114">
                  <c:v>-0.860000000000001</c:v>
                </c:pt>
                <c:pt idx="115">
                  <c:v>-0.850000000000001</c:v>
                </c:pt>
                <c:pt idx="116">
                  <c:v>-0.840000000000001</c:v>
                </c:pt>
                <c:pt idx="117">
                  <c:v>-0.830000000000001</c:v>
                </c:pt>
                <c:pt idx="118">
                  <c:v>-0.820000000000001</c:v>
                </c:pt>
                <c:pt idx="119">
                  <c:v>-0.810000000000001</c:v>
                </c:pt>
                <c:pt idx="120">
                  <c:v>-0.800000000000001</c:v>
                </c:pt>
                <c:pt idx="121">
                  <c:v>-0.790000000000001</c:v>
                </c:pt>
                <c:pt idx="122">
                  <c:v>-0.780000000000001</c:v>
                </c:pt>
                <c:pt idx="123">
                  <c:v>-0.770000000000001</c:v>
                </c:pt>
                <c:pt idx="124">
                  <c:v>-0.760000000000001</c:v>
                </c:pt>
                <c:pt idx="125">
                  <c:v>-0.75</c:v>
                </c:pt>
                <c:pt idx="126">
                  <c:v>-0.74</c:v>
                </c:pt>
                <c:pt idx="127">
                  <c:v>-0.73</c:v>
                </c:pt>
                <c:pt idx="128">
                  <c:v>-0.72</c:v>
                </c:pt>
                <c:pt idx="129">
                  <c:v>-0.71</c:v>
                </c:pt>
                <c:pt idx="130">
                  <c:v>-0.7</c:v>
                </c:pt>
                <c:pt idx="131">
                  <c:v>-0.69</c:v>
                </c:pt>
                <c:pt idx="132">
                  <c:v>-0.68</c:v>
                </c:pt>
                <c:pt idx="133">
                  <c:v>-0.67</c:v>
                </c:pt>
                <c:pt idx="134">
                  <c:v>-0.66</c:v>
                </c:pt>
                <c:pt idx="135">
                  <c:v>-0.65</c:v>
                </c:pt>
                <c:pt idx="136">
                  <c:v>-0.64</c:v>
                </c:pt>
                <c:pt idx="137">
                  <c:v>-0.63</c:v>
                </c:pt>
                <c:pt idx="138">
                  <c:v>-0.62</c:v>
                </c:pt>
                <c:pt idx="139">
                  <c:v>-0.61</c:v>
                </c:pt>
                <c:pt idx="140">
                  <c:v>-0.6</c:v>
                </c:pt>
                <c:pt idx="141">
                  <c:v>-0.59</c:v>
                </c:pt>
                <c:pt idx="142">
                  <c:v>-0.58</c:v>
                </c:pt>
                <c:pt idx="143">
                  <c:v>-0.57</c:v>
                </c:pt>
                <c:pt idx="144">
                  <c:v>-0.56</c:v>
                </c:pt>
                <c:pt idx="145">
                  <c:v>-0.55</c:v>
                </c:pt>
                <c:pt idx="146">
                  <c:v>-0.54</c:v>
                </c:pt>
                <c:pt idx="147">
                  <c:v>-0.53</c:v>
                </c:pt>
                <c:pt idx="148">
                  <c:v>-0.52</c:v>
                </c:pt>
                <c:pt idx="149">
                  <c:v>-0.51</c:v>
                </c:pt>
                <c:pt idx="150">
                  <c:v>-0.5</c:v>
                </c:pt>
                <c:pt idx="151">
                  <c:v>-0.49</c:v>
                </c:pt>
                <c:pt idx="152">
                  <c:v>-0.48</c:v>
                </c:pt>
                <c:pt idx="153">
                  <c:v>-0.47</c:v>
                </c:pt>
                <c:pt idx="154">
                  <c:v>-0.46</c:v>
                </c:pt>
                <c:pt idx="155">
                  <c:v>-0.45</c:v>
                </c:pt>
                <c:pt idx="156">
                  <c:v>-0.44</c:v>
                </c:pt>
                <c:pt idx="157">
                  <c:v>-0.43</c:v>
                </c:pt>
                <c:pt idx="158">
                  <c:v>-0.42</c:v>
                </c:pt>
                <c:pt idx="159">
                  <c:v>-0.41</c:v>
                </c:pt>
                <c:pt idx="160">
                  <c:v>-0.4</c:v>
                </c:pt>
                <c:pt idx="161">
                  <c:v>-0.39</c:v>
                </c:pt>
                <c:pt idx="162">
                  <c:v>-0.38</c:v>
                </c:pt>
                <c:pt idx="163">
                  <c:v>-0.37</c:v>
                </c:pt>
                <c:pt idx="164">
                  <c:v>-0.36</c:v>
                </c:pt>
                <c:pt idx="165">
                  <c:v>-0.35</c:v>
                </c:pt>
                <c:pt idx="166">
                  <c:v>-0.34</c:v>
                </c:pt>
                <c:pt idx="167">
                  <c:v>-0.33</c:v>
                </c:pt>
                <c:pt idx="168">
                  <c:v>-0.32</c:v>
                </c:pt>
                <c:pt idx="169">
                  <c:v>-0.31</c:v>
                </c:pt>
                <c:pt idx="170">
                  <c:v>-0.3</c:v>
                </c:pt>
                <c:pt idx="171">
                  <c:v>-0.29</c:v>
                </c:pt>
                <c:pt idx="172">
                  <c:v>-0.28</c:v>
                </c:pt>
                <c:pt idx="173">
                  <c:v>-0.27</c:v>
                </c:pt>
                <c:pt idx="174">
                  <c:v>-0.26</c:v>
                </c:pt>
                <c:pt idx="175">
                  <c:v>-0.25</c:v>
                </c:pt>
                <c:pt idx="176">
                  <c:v>-0.24</c:v>
                </c:pt>
                <c:pt idx="177">
                  <c:v>-0.23</c:v>
                </c:pt>
                <c:pt idx="178">
                  <c:v>-0.22</c:v>
                </c:pt>
                <c:pt idx="179">
                  <c:v>-0.21</c:v>
                </c:pt>
                <c:pt idx="180">
                  <c:v>-0.2</c:v>
                </c:pt>
                <c:pt idx="181">
                  <c:v>-0.19</c:v>
                </c:pt>
                <c:pt idx="182">
                  <c:v>-0.18</c:v>
                </c:pt>
                <c:pt idx="183">
                  <c:v>-0.17</c:v>
                </c:pt>
                <c:pt idx="184">
                  <c:v>-0.16</c:v>
                </c:pt>
                <c:pt idx="185">
                  <c:v>-0.15</c:v>
                </c:pt>
                <c:pt idx="186">
                  <c:v>-0.14</c:v>
                </c:pt>
                <c:pt idx="187">
                  <c:v>-0.13</c:v>
                </c:pt>
                <c:pt idx="188">
                  <c:v>-0.12</c:v>
                </c:pt>
                <c:pt idx="189">
                  <c:v>-0.11</c:v>
                </c:pt>
                <c:pt idx="190">
                  <c:v>-0.1</c:v>
                </c:pt>
                <c:pt idx="191">
                  <c:v>-0.09</c:v>
                </c:pt>
                <c:pt idx="192">
                  <c:v>-0.08</c:v>
                </c:pt>
                <c:pt idx="193">
                  <c:v>-0.07</c:v>
                </c:pt>
                <c:pt idx="194">
                  <c:v>-0.06</c:v>
                </c:pt>
                <c:pt idx="195">
                  <c:v>-0.05</c:v>
                </c:pt>
                <c:pt idx="196">
                  <c:v>-0.04</c:v>
                </c:pt>
                <c:pt idx="197">
                  <c:v>-0.03</c:v>
                </c:pt>
                <c:pt idx="198">
                  <c:v>-0.02</c:v>
                </c:pt>
                <c:pt idx="199">
                  <c:v>-0.01</c:v>
                </c:pt>
                <c:pt idx="200">
                  <c:v>0</c:v>
                </c:pt>
                <c:pt idx="201">
                  <c:v>0.01</c:v>
                </c:pt>
                <c:pt idx="202">
                  <c:v>0.02</c:v>
                </c:pt>
                <c:pt idx="203">
                  <c:v>0.03</c:v>
                </c:pt>
                <c:pt idx="204">
                  <c:v>0.04</c:v>
                </c:pt>
                <c:pt idx="205">
                  <c:v>0.05</c:v>
                </c:pt>
                <c:pt idx="206">
                  <c:v>0.06</c:v>
                </c:pt>
                <c:pt idx="207">
                  <c:v>0.07</c:v>
                </c:pt>
                <c:pt idx="208">
                  <c:v>0.08</c:v>
                </c:pt>
                <c:pt idx="209">
                  <c:v>0.09</c:v>
                </c:pt>
                <c:pt idx="210">
                  <c:v>0.1</c:v>
                </c:pt>
                <c:pt idx="211">
                  <c:v>0.11</c:v>
                </c:pt>
                <c:pt idx="212">
                  <c:v>0.12</c:v>
                </c:pt>
                <c:pt idx="213">
                  <c:v>0.13</c:v>
                </c:pt>
                <c:pt idx="214">
                  <c:v>0.14</c:v>
                </c:pt>
                <c:pt idx="215">
                  <c:v>0.15</c:v>
                </c:pt>
                <c:pt idx="216">
                  <c:v>0.16</c:v>
                </c:pt>
                <c:pt idx="217">
                  <c:v>0.17</c:v>
                </c:pt>
                <c:pt idx="218">
                  <c:v>0.18</c:v>
                </c:pt>
                <c:pt idx="219">
                  <c:v>0.19</c:v>
                </c:pt>
                <c:pt idx="220">
                  <c:v>0.2</c:v>
                </c:pt>
                <c:pt idx="221">
                  <c:v>0.21</c:v>
                </c:pt>
                <c:pt idx="222">
                  <c:v>0.22</c:v>
                </c:pt>
                <c:pt idx="223">
                  <c:v>0.23</c:v>
                </c:pt>
                <c:pt idx="224">
                  <c:v>0.24</c:v>
                </c:pt>
                <c:pt idx="225">
                  <c:v>0.25</c:v>
                </c:pt>
                <c:pt idx="226">
                  <c:v>0.26</c:v>
                </c:pt>
                <c:pt idx="227">
                  <c:v>0.27</c:v>
                </c:pt>
                <c:pt idx="228">
                  <c:v>0.28</c:v>
                </c:pt>
                <c:pt idx="229">
                  <c:v>0.29</c:v>
                </c:pt>
                <c:pt idx="230">
                  <c:v>0.3</c:v>
                </c:pt>
                <c:pt idx="231">
                  <c:v>0.31</c:v>
                </c:pt>
                <c:pt idx="232">
                  <c:v>0.32</c:v>
                </c:pt>
                <c:pt idx="233">
                  <c:v>0.33</c:v>
                </c:pt>
                <c:pt idx="234">
                  <c:v>0.34</c:v>
                </c:pt>
                <c:pt idx="235">
                  <c:v>0.35</c:v>
                </c:pt>
                <c:pt idx="236">
                  <c:v>0.36</c:v>
                </c:pt>
                <c:pt idx="237">
                  <c:v>0.37</c:v>
                </c:pt>
                <c:pt idx="238">
                  <c:v>0.38</c:v>
                </c:pt>
                <c:pt idx="239">
                  <c:v>0.39</c:v>
                </c:pt>
                <c:pt idx="240">
                  <c:v>0.4</c:v>
                </c:pt>
                <c:pt idx="241">
                  <c:v>0.41</c:v>
                </c:pt>
                <c:pt idx="242">
                  <c:v>0.42</c:v>
                </c:pt>
                <c:pt idx="243">
                  <c:v>0.43</c:v>
                </c:pt>
                <c:pt idx="244">
                  <c:v>0.44</c:v>
                </c:pt>
                <c:pt idx="245">
                  <c:v>0.45</c:v>
                </c:pt>
                <c:pt idx="246">
                  <c:v>0.46</c:v>
                </c:pt>
                <c:pt idx="247">
                  <c:v>0.47</c:v>
                </c:pt>
                <c:pt idx="248">
                  <c:v>0.48</c:v>
                </c:pt>
                <c:pt idx="249">
                  <c:v>0.49</c:v>
                </c:pt>
                <c:pt idx="250">
                  <c:v>0.5</c:v>
                </c:pt>
                <c:pt idx="251">
                  <c:v>0.51</c:v>
                </c:pt>
                <c:pt idx="252">
                  <c:v>0.52</c:v>
                </c:pt>
                <c:pt idx="253">
                  <c:v>0.53</c:v>
                </c:pt>
                <c:pt idx="254">
                  <c:v>0.54</c:v>
                </c:pt>
                <c:pt idx="255">
                  <c:v>0.55</c:v>
                </c:pt>
                <c:pt idx="256">
                  <c:v>0.56</c:v>
                </c:pt>
                <c:pt idx="257">
                  <c:v>0.57</c:v>
                </c:pt>
                <c:pt idx="258">
                  <c:v>0.58</c:v>
                </c:pt>
                <c:pt idx="259">
                  <c:v>0.59</c:v>
                </c:pt>
                <c:pt idx="260">
                  <c:v>0.6</c:v>
                </c:pt>
                <c:pt idx="261">
                  <c:v>0.61</c:v>
                </c:pt>
                <c:pt idx="262">
                  <c:v>0.62</c:v>
                </c:pt>
                <c:pt idx="263">
                  <c:v>0.63</c:v>
                </c:pt>
                <c:pt idx="264">
                  <c:v>0.64</c:v>
                </c:pt>
                <c:pt idx="265">
                  <c:v>0.65</c:v>
                </c:pt>
                <c:pt idx="266">
                  <c:v>0.66</c:v>
                </c:pt>
                <c:pt idx="267">
                  <c:v>0.67</c:v>
                </c:pt>
                <c:pt idx="268">
                  <c:v>0.68</c:v>
                </c:pt>
                <c:pt idx="269">
                  <c:v>0.69</c:v>
                </c:pt>
                <c:pt idx="270">
                  <c:v>0.7</c:v>
                </c:pt>
                <c:pt idx="271">
                  <c:v>0.71</c:v>
                </c:pt>
                <c:pt idx="272">
                  <c:v>0.72</c:v>
                </c:pt>
                <c:pt idx="273">
                  <c:v>0.73</c:v>
                </c:pt>
                <c:pt idx="274">
                  <c:v>0.74</c:v>
                </c:pt>
                <c:pt idx="275">
                  <c:v>0.75</c:v>
                </c:pt>
                <c:pt idx="276">
                  <c:v>0.760000000000001</c:v>
                </c:pt>
                <c:pt idx="277">
                  <c:v>0.770000000000001</c:v>
                </c:pt>
                <c:pt idx="278">
                  <c:v>0.780000000000001</c:v>
                </c:pt>
                <c:pt idx="279">
                  <c:v>0.790000000000001</c:v>
                </c:pt>
                <c:pt idx="280">
                  <c:v>0.800000000000001</c:v>
                </c:pt>
                <c:pt idx="281">
                  <c:v>0.810000000000001</c:v>
                </c:pt>
                <c:pt idx="282">
                  <c:v>0.820000000000001</c:v>
                </c:pt>
                <c:pt idx="283">
                  <c:v>0.830000000000001</c:v>
                </c:pt>
                <c:pt idx="284">
                  <c:v>0.840000000000001</c:v>
                </c:pt>
                <c:pt idx="285">
                  <c:v>0.850000000000001</c:v>
                </c:pt>
                <c:pt idx="286">
                  <c:v>0.860000000000001</c:v>
                </c:pt>
                <c:pt idx="287">
                  <c:v>0.870000000000001</c:v>
                </c:pt>
                <c:pt idx="288">
                  <c:v>0.880000000000001</c:v>
                </c:pt>
                <c:pt idx="289">
                  <c:v>0.890000000000001</c:v>
                </c:pt>
                <c:pt idx="290">
                  <c:v>0.900000000000001</c:v>
                </c:pt>
                <c:pt idx="291">
                  <c:v>0.910000000000001</c:v>
                </c:pt>
                <c:pt idx="292">
                  <c:v>0.920000000000001</c:v>
                </c:pt>
                <c:pt idx="293">
                  <c:v>0.930000000000001</c:v>
                </c:pt>
                <c:pt idx="294">
                  <c:v>0.940000000000001</c:v>
                </c:pt>
                <c:pt idx="295">
                  <c:v>0.950000000000001</c:v>
                </c:pt>
                <c:pt idx="296">
                  <c:v>0.960000000000001</c:v>
                </c:pt>
                <c:pt idx="297">
                  <c:v>0.970000000000001</c:v>
                </c:pt>
                <c:pt idx="298">
                  <c:v>0.980000000000001</c:v>
                </c:pt>
                <c:pt idx="299">
                  <c:v>0.990000000000001</c:v>
                </c:pt>
                <c:pt idx="300">
                  <c:v>1</c:v>
                </c:pt>
                <c:pt idx="301">
                  <c:v>1.01</c:v>
                </c:pt>
                <c:pt idx="302">
                  <c:v>1.02</c:v>
                </c:pt>
                <c:pt idx="303">
                  <c:v>1.03</c:v>
                </c:pt>
                <c:pt idx="304">
                  <c:v>1.04</c:v>
                </c:pt>
                <c:pt idx="305">
                  <c:v>1.05</c:v>
                </c:pt>
                <c:pt idx="306">
                  <c:v>1.06</c:v>
                </c:pt>
                <c:pt idx="307">
                  <c:v>1.07</c:v>
                </c:pt>
                <c:pt idx="308">
                  <c:v>1.08</c:v>
                </c:pt>
                <c:pt idx="309">
                  <c:v>1.09</c:v>
                </c:pt>
                <c:pt idx="310">
                  <c:v>1.1</c:v>
                </c:pt>
                <c:pt idx="311">
                  <c:v>1.11</c:v>
                </c:pt>
                <c:pt idx="312">
                  <c:v>1.12</c:v>
                </c:pt>
                <c:pt idx="313">
                  <c:v>1.13</c:v>
                </c:pt>
                <c:pt idx="314">
                  <c:v>1.14</c:v>
                </c:pt>
                <c:pt idx="315">
                  <c:v>1.15</c:v>
                </c:pt>
                <c:pt idx="316">
                  <c:v>1.16</c:v>
                </c:pt>
                <c:pt idx="317">
                  <c:v>1.17</c:v>
                </c:pt>
                <c:pt idx="318">
                  <c:v>1.18</c:v>
                </c:pt>
                <c:pt idx="319">
                  <c:v>1.19</c:v>
                </c:pt>
                <c:pt idx="320">
                  <c:v>1.2</c:v>
                </c:pt>
                <c:pt idx="321">
                  <c:v>1.21</c:v>
                </c:pt>
                <c:pt idx="322">
                  <c:v>1.22</c:v>
                </c:pt>
                <c:pt idx="323">
                  <c:v>1.23</c:v>
                </c:pt>
                <c:pt idx="324">
                  <c:v>1.24</c:v>
                </c:pt>
                <c:pt idx="325">
                  <c:v>1.25</c:v>
                </c:pt>
                <c:pt idx="326">
                  <c:v>1.26</c:v>
                </c:pt>
                <c:pt idx="327">
                  <c:v>1.27</c:v>
                </c:pt>
                <c:pt idx="328">
                  <c:v>1.28</c:v>
                </c:pt>
                <c:pt idx="329">
                  <c:v>1.29</c:v>
                </c:pt>
                <c:pt idx="330">
                  <c:v>1.3</c:v>
                </c:pt>
                <c:pt idx="331">
                  <c:v>1.31</c:v>
                </c:pt>
                <c:pt idx="332">
                  <c:v>1.32</c:v>
                </c:pt>
                <c:pt idx="333">
                  <c:v>1.33</c:v>
                </c:pt>
                <c:pt idx="334">
                  <c:v>1.34</c:v>
                </c:pt>
                <c:pt idx="335">
                  <c:v>1.35</c:v>
                </c:pt>
                <c:pt idx="336">
                  <c:v>1.36</c:v>
                </c:pt>
                <c:pt idx="337">
                  <c:v>1.37</c:v>
                </c:pt>
                <c:pt idx="338">
                  <c:v>1.38</c:v>
                </c:pt>
                <c:pt idx="339">
                  <c:v>1.39</c:v>
                </c:pt>
                <c:pt idx="340">
                  <c:v>1.4</c:v>
                </c:pt>
                <c:pt idx="341">
                  <c:v>1.41</c:v>
                </c:pt>
                <c:pt idx="342">
                  <c:v>1.42</c:v>
                </c:pt>
                <c:pt idx="343">
                  <c:v>1.43</c:v>
                </c:pt>
                <c:pt idx="344">
                  <c:v>1.44</c:v>
                </c:pt>
                <c:pt idx="345">
                  <c:v>1.45</c:v>
                </c:pt>
                <c:pt idx="346">
                  <c:v>1.46</c:v>
                </c:pt>
                <c:pt idx="347">
                  <c:v>1.47</c:v>
                </c:pt>
                <c:pt idx="348">
                  <c:v>1.48</c:v>
                </c:pt>
                <c:pt idx="349">
                  <c:v>1.49</c:v>
                </c:pt>
                <c:pt idx="350">
                  <c:v>1.5</c:v>
                </c:pt>
                <c:pt idx="351">
                  <c:v>1.51</c:v>
                </c:pt>
                <c:pt idx="352">
                  <c:v>1.52</c:v>
                </c:pt>
                <c:pt idx="353">
                  <c:v>1.53</c:v>
                </c:pt>
                <c:pt idx="354">
                  <c:v>1.54</c:v>
                </c:pt>
                <c:pt idx="355">
                  <c:v>1.55</c:v>
                </c:pt>
                <c:pt idx="356">
                  <c:v>1.56</c:v>
                </c:pt>
                <c:pt idx="357">
                  <c:v>1.57</c:v>
                </c:pt>
                <c:pt idx="358">
                  <c:v>1.58</c:v>
                </c:pt>
                <c:pt idx="359">
                  <c:v>1.59</c:v>
                </c:pt>
                <c:pt idx="360">
                  <c:v>1.6</c:v>
                </c:pt>
                <c:pt idx="361">
                  <c:v>1.61</c:v>
                </c:pt>
                <c:pt idx="362">
                  <c:v>1.62</c:v>
                </c:pt>
                <c:pt idx="363">
                  <c:v>1.63</c:v>
                </c:pt>
                <c:pt idx="364">
                  <c:v>1.64</c:v>
                </c:pt>
                <c:pt idx="365">
                  <c:v>1.65</c:v>
                </c:pt>
                <c:pt idx="366">
                  <c:v>1.66</c:v>
                </c:pt>
                <c:pt idx="367">
                  <c:v>1.67</c:v>
                </c:pt>
                <c:pt idx="368">
                  <c:v>1.68</c:v>
                </c:pt>
                <c:pt idx="369">
                  <c:v>1.69</c:v>
                </c:pt>
                <c:pt idx="370">
                  <c:v>1.7</c:v>
                </c:pt>
                <c:pt idx="371">
                  <c:v>1.71</c:v>
                </c:pt>
                <c:pt idx="372">
                  <c:v>1.72</c:v>
                </c:pt>
                <c:pt idx="373">
                  <c:v>1.73</c:v>
                </c:pt>
                <c:pt idx="374">
                  <c:v>1.74</c:v>
                </c:pt>
                <c:pt idx="375">
                  <c:v>1.75</c:v>
                </c:pt>
                <c:pt idx="376">
                  <c:v>1.76</c:v>
                </c:pt>
                <c:pt idx="377">
                  <c:v>1.77</c:v>
                </c:pt>
                <c:pt idx="378">
                  <c:v>1.78</c:v>
                </c:pt>
                <c:pt idx="379">
                  <c:v>1.79</c:v>
                </c:pt>
                <c:pt idx="380">
                  <c:v>1.8</c:v>
                </c:pt>
                <c:pt idx="381">
                  <c:v>1.81</c:v>
                </c:pt>
                <c:pt idx="382">
                  <c:v>1.82</c:v>
                </c:pt>
                <c:pt idx="383">
                  <c:v>1.83</c:v>
                </c:pt>
                <c:pt idx="384">
                  <c:v>1.84</c:v>
                </c:pt>
                <c:pt idx="385">
                  <c:v>1.85</c:v>
                </c:pt>
                <c:pt idx="386">
                  <c:v>1.86</c:v>
                </c:pt>
                <c:pt idx="387">
                  <c:v>1.87</c:v>
                </c:pt>
                <c:pt idx="388">
                  <c:v>1.88</c:v>
                </c:pt>
                <c:pt idx="389">
                  <c:v>1.89</c:v>
                </c:pt>
                <c:pt idx="390">
                  <c:v>1.9</c:v>
                </c:pt>
                <c:pt idx="391">
                  <c:v>1.91</c:v>
                </c:pt>
                <c:pt idx="392">
                  <c:v>1.92</c:v>
                </c:pt>
                <c:pt idx="393">
                  <c:v>1.93</c:v>
                </c:pt>
                <c:pt idx="394">
                  <c:v>1.94</c:v>
                </c:pt>
                <c:pt idx="395">
                  <c:v>1.95</c:v>
                </c:pt>
                <c:pt idx="396">
                  <c:v>1.96</c:v>
                </c:pt>
                <c:pt idx="397">
                  <c:v>1.97</c:v>
                </c:pt>
                <c:pt idx="398">
                  <c:v>1.98</c:v>
                </c:pt>
                <c:pt idx="399">
                  <c:v>1.99</c:v>
                </c:pt>
                <c:pt idx="400">
                  <c:v>2</c:v>
                </c:pt>
              </c:numCache>
            </c:numRef>
          </c:xVal>
          <c:yVal>
            <c:numRef>
              <c:f>Feuil1!$D$8:$D$408</c:f>
              <c:numCache>
                <c:formatCode>General</c:formatCode>
                <c:ptCount val="401"/>
                <c:pt idx="0">
                  <c:v>0</c:v>
                </c:pt>
                <c:pt idx="1">
                  <c:v>-4.94999999993695E-005</c:v>
                </c:pt>
                <c:pt idx="2">
                  <c:v>-0.000196000000000751</c:v>
                </c:pt>
                <c:pt idx="3">
                  <c:v>-0.000436499999999729</c:v>
                </c:pt>
                <c:pt idx="4">
                  <c:v>-0.000767999999999436</c:v>
                </c:pt>
                <c:pt idx="5">
                  <c:v>-0.00118750000000079</c:v>
                </c:pt>
                <c:pt idx="6">
                  <c:v>-0.00169199999999936</c:v>
                </c:pt>
                <c:pt idx="7">
                  <c:v>-0.00227849999999963</c:v>
                </c:pt>
                <c:pt idx="8">
                  <c:v>-0.00294400000000072</c:v>
                </c:pt>
                <c:pt idx="9">
                  <c:v>-0.00368549999999956</c:v>
                </c:pt>
                <c:pt idx="10">
                  <c:v>-0.00449999999999928</c:v>
                </c:pt>
                <c:pt idx="11">
                  <c:v>-0.00538450000000035</c:v>
                </c:pt>
                <c:pt idx="12">
                  <c:v>-0.00633599999999923</c:v>
                </c:pt>
                <c:pt idx="13">
                  <c:v>-0.00735150000000084</c:v>
                </c:pt>
                <c:pt idx="14">
                  <c:v>-0.00842799999999988</c:v>
                </c:pt>
                <c:pt idx="15">
                  <c:v>-0.00956250000000036</c:v>
                </c:pt>
                <c:pt idx="16">
                  <c:v>-0.0107519999999997</c:v>
                </c:pt>
                <c:pt idx="17">
                  <c:v>-0.0119934999999991</c:v>
                </c:pt>
                <c:pt idx="18">
                  <c:v>-0.0132839999999996</c:v>
                </c:pt>
                <c:pt idx="19">
                  <c:v>-0.014620499999999</c:v>
                </c:pt>
                <c:pt idx="20">
                  <c:v>-0.0160000000000005</c:v>
                </c:pt>
                <c:pt idx="21">
                  <c:v>-0.0174195000000004</c:v>
                </c:pt>
                <c:pt idx="22">
                  <c:v>-0.0188759999999992</c:v>
                </c:pt>
                <c:pt idx="23">
                  <c:v>-0.0203665000000002</c:v>
                </c:pt>
                <c:pt idx="24">
                  <c:v>-0.0218880000000001</c:v>
                </c:pt>
                <c:pt idx="25">
                  <c:v>-0.0234374999999991</c:v>
                </c:pt>
                <c:pt idx="26">
                  <c:v>-0.0250119999999998</c:v>
                </c:pt>
                <c:pt idx="27">
                  <c:v>-0.0266085000000009</c:v>
                </c:pt>
                <c:pt idx="28">
                  <c:v>-0.0282239999999998</c:v>
                </c:pt>
                <c:pt idx="29">
                  <c:v>-0.0298555000000005</c:v>
                </c:pt>
                <c:pt idx="30">
                  <c:v>-0.0314999999999999</c:v>
                </c:pt>
                <c:pt idx="31">
                  <c:v>-0.0331545000000002</c:v>
                </c:pt>
                <c:pt idx="32">
                  <c:v>-0.0348160000000006</c:v>
                </c:pt>
                <c:pt idx="33">
                  <c:v>-0.0364814999999998</c:v>
                </c:pt>
                <c:pt idx="34">
                  <c:v>-0.0381480000000001</c:v>
                </c:pt>
                <c:pt idx="35">
                  <c:v>-0.0398124999999991</c:v>
                </c:pt>
                <c:pt idx="36">
                  <c:v>-0.0414719999999997</c:v>
                </c:pt>
                <c:pt idx="37">
                  <c:v>-0.0431235000000001</c:v>
                </c:pt>
                <c:pt idx="38">
                  <c:v>-0.0447639999999994</c:v>
                </c:pt>
                <c:pt idx="39">
                  <c:v>-0.0463904999999998</c:v>
                </c:pt>
                <c:pt idx="40">
                  <c:v>-0.0480000000000005</c:v>
                </c:pt>
                <c:pt idx="41">
                  <c:v>-0.0495894999999997</c:v>
                </c:pt>
                <c:pt idx="42">
                  <c:v>-0.051156</c:v>
                </c:pt>
                <c:pt idx="43">
                  <c:v>-0.0526964999999999</c:v>
                </c:pt>
                <c:pt idx="44">
                  <c:v>-0.0542079999999996</c:v>
                </c:pt>
                <c:pt idx="45">
                  <c:v>-0.0556875000000001</c:v>
                </c:pt>
                <c:pt idx="46">
                  <c:v>-0.0571320000000004</c:v>
                </c:pt>
                <c:pt idx="47">
                  <c:v>-0.0585385000000001</c:v>
                </c:pt>
                <c:pt idx="48">
                  <c:v>-0.0599039999999997</c:v>
                </c:pt>
                <c:pt idx="49">
                  <c:v>-0.0612254999999999</c:v>
                </c:pt>
                <c:pt idx="50">
                  <c:v>-0.0625000000000004</c:v>
                </c:pt>
                <c:pt idx="51">
                  <c:v>-0.0637244999999997</c:v>
                </c:pt>
                <c:pt idx="52">
                  <c:v>-0.0648960000000001</c:v>
                </c:pt>
                <c:pt idx="53">
                  <c:v>-0.0660115000000003</c:v>
                </c:pt>
                <c:pt idx="54">
                  <c:v>-0.0670680000000001</c:v>
                </c:pt>
                <c:pt idx="55">
                  <c:v>-0.0680624999999999</c:v>
                </c:pt>
                <c:pt idx="56">
                  <c:v>-0.0689919999999993</c:v>
                </c:pt>
                <c:pt idx="57">
                  <c:v>-0.0698534999999998</c:v>
                </c:pt>
                <c:pt idx="58">
                  <c:v>-0.0706439999999999</c:v>
                </c:pt>
                <c:pt idx="59">
                  <c:v>-0.0713604999999999</c:v>
                </c:pt>
                <c:pt idx="60">
                  <c:v>-0.0719999999999996</c:v>
                </c:pt>
                <c:pt idx="61">
                  <c:v>-0.0725595000000003</c:v>
                </c:pt>
                <c:pt idx="62">
                  <c:v>-0.0730360000000005</c:v>
                </c:pt>
                <c:pt idx="63">
                  <c:v>-0.0734265000000001</c:v>
                </c:pt>
                <c:pt idx="64">
                  <c:v>-0.0737279999999998</c:v>
                </c:pt>
                <c:pt idx="65">
                  <c:v>-0.0739375</c:v>
                </c:pt>
                <c:pt idx="66">
                  <c:v>-0.0740520000000002</c:v>
                </c:pt>
                <c:pt idx="67">
                  <c:v>-0.0740685000000001</c:v>
                </c:pt>
                <c:pt idx="68">
                  <c:v>-0.0739840000000003</c:v>
                </c:pt>
                <c:pt idx="69">
                  <c:v>-0.0737955000000006</c:v>
                </c:pt>
                <c:pt idx="70">
                  <c:v>-0.0735000000000001</c:v>
                </c:pt>
                <c:pt idx="71">
                  <c:v>-0.0730945000000003</c:v>
                </c:pt>
                <c:pt idx="72">
                  <c:v>-0.0725759999999995</c:v>
                </c:pt>
                <c:pt idx="73">
                  <c:v>-0.0719415000000001</c:v>
                </c:pt>
                <c:pt idx="74">
                  <c:v>-0.0711880000000003</c:v>
                </c:pt>
                <c:pt idx="75">
                  <c:v>-0.0703124999999999</c:v>
                </c:pt>
                <c:pt idx="76">
                  <c:v>-0.0693119999999998</c:v>
                </c:pt>
                <c:pt idx="77">
                  <c:v>-0.0681835000000003</c:v>
                </c:pt>
                <c:pt idx="78">
                  <c:v>-0.0669240000000004</c:v>
                </c:pt>
                <c:pt idx="79">
                  <c:v>-0.0655304999999999</c:v>
                </c:pt>
                <c:pt idx="80">
                  <c:v>-0.0639999999999997</c:v>
                </c:pt>
                <c:pt idx="81">
                  <c:v>-0.0623294999999998</c:v>
                </c:pt>
                <c:pt idx="82">
                  <c:v>-0.0605160000000002</c:v>
                </c:pt>
                <c:pt idx="83">
                  <c:v>-0.0585565000000001</c:v>
                </c:pt>
                <c:pt idx="84">
                  <c:v>-0.0564480000000002</c:v>
                </c:pt>
                <c:pt idx="85">
                  <c:v>-0.0541875000000004</c:v>
                </c:pt>
                <c:pt idx="86">
                  <c:v>-0.0517720000000002</c:v>
                </c:pt>
                <c:pt idx="87">
                  <c:v>-0.0491985000000001</c:v>
                </c:pt>
                <c:pt idx="88">
                  <c:v>-0.046464</c:v>
                </c:pt>
                <c:pt idx="89">
                  <c:v>-0.0435655000000001</c:v>
                </c:pt>
                <c:pt idx="90">
                  <c:v>-0.0405000000000005</c:v>
                </c:pt>
                <c:pt idx="91">
                  <c:v>-0.0372645000000003</c:v>
                </c:pt>
                <c:pt idx="92">
                  <c:v>-0.0338560000000003</c:v>
                </c:pt>
                <c:pt idx="93">
                  <c:v>-0.0302715000000007</c:v>
                </c:pt>
                <c:pt idx="94">
                  <c:v>-0.0265080000000003</c:v>
                </c:pt>
                <c:pt idx="95">
                  <c:v>-0.0225625000000004</c:v>
                </c:pt>
                <c:pt idx="96">
                  <c:v>-0.0184320000000002</c:v>
                </c:pt>
                <c:pt idx="97">
                  <c:v>-0.0141134999999999</c:v>
                </c:pt>
                <c:pt idx="98">
                  <c:v>-0.00960400000000028</c:v>
                </c:pt>
                <c:pt idx="99">
                  <c:v>-0.00490050000000053</c:v>
                </c:pt>
                <c:pt idx="100">
                  <c:v>0</c:v>
                </c:pt>
                <c:pt idx="101">
                  <c:v>0.00519849999999966</c:v>
                </c:pt>
                <c:pt idx="102">
                  <c:v>0.0107879999999998</c:v>
                </c:pt>
                <c:pt idx="103">
                  <c:v>0.0167594999999996</c:v>
                </c:pt>
                <c:pt idx="104">
                  <c:v>0.0231039999999996</c:v>
                </c:pt>
                <c:pt idx="105">
                  <c:v>0.0298124999999994</c:v>
                </c:pt>
                <c:pt idx="106">
                  <c:v>0.0368759999999997</c:v>
                </c:pt>
                <c:pt idx="107">
                  <c:v>0.0442854999999995</c:v>
                </c:pt>
                <c:pt idx="108">
                  <c:v>0.0520319999999994</c:v>
                </c:pt>
                <c:pt idx="109">
                  <c:v>0.0601064999999998</c:v>
                </c:pt>
                <c:pt idx="110">
                  <c:v>0.0684999999999996</c:v>
                </c:pt>
                <c:pt idx="111">
                  <c:v>0.0772034999999995</c:v>
                </c:pt>
                <c:pt idx="112">
                  <c:v>0.0862079999999994</c:v>
                </c:pt>
                <c:pt idx="113">
                  <c:v>0.0955044999999991</c:v>
                </c:pt>
                <c:pt idx="114">
                  <c:v>0.105084</c:v>
                </c:pt>
                <c:pt idx="115">
                  <c:v>0.114937499999999</c:v>
                </c:pt>
                <c:pt idx="116">
                  <c:v>0.125055999999999</c:v>
                </c:pt>
                <c:pt idx="117">
                  <c:v>0.1354305</c:v>
                </c:pt>
                <c:pt idx="118">
                  <c:v>0.146051999999999</c:v>
                </c:pt>
                <c:pt idx="119">
                  <c:v>0.156911499999999</c:v>
                </c:pt>
                <c:pt idx="120">
                  <c:v>0.167999999999999</c:v>
                </c:pt>
                <c:pt idx="121">
                  <c:v>0.179308499999999</c:v>
                </c:pt>
                <c:pt idx="122">
                  <c:v>0.190828</c:v>
                </c:pt>
                <c:pt idx="123">
                  <c:v>0.2025495</c:v>
                </c:pt>
                <c:pt idx="124">
                  <c:v>0.214463999999999</c:v>
                </c:pt>
                <c:pt idx="125">
                  <c:v>0.226562499999999</c:v>
                </c:pt>
                <c:pt idx="126">
                  <c:v>0.238836</c:v>
                </c:pt>
                <c:pt idx="127">
                  <c:v>0.2512755</c:v>
                </c:pt>
                <c:pt idx="128">
                  <c:v>0.263871999999999</c:v>
                </c:pt>
                <c:pt idx="129">
                  <c:v>0.2766165</c:v>
                </c:pt>
                <c:pt idx="130">
                  <c:v>0.289499999999999</c:v>
                </c:pt>
                <c:pt idx="131">
                  <c:v>0.302513499999999</c:v>
                </c:pt>
                <c:pt idx="132">
                  <c:v>0.315647999999999</c:v>
                </c:pt>
                <c:pt idx="133">
                  <c:v>0.328894499999999</c:v>
                </c:pt>
                <c:pt idx="134">
                  <c:v>0.342244</c:v>
                </c:pt>
                <c:pt idx="135">
                  <c:v>0.355687499999999</c:v>
                </c:pt>
                <c:pt idx="136">
                  <c:v>0.369216</c:v>
                </c:pt>
                <c:pt idx="137">
                  <c:v>0.3828205</c:v>
                </c:pt>
                <c:pt idx="138">
                  <c:v>0.396492</c:v>
                </c:pt>
                <c:pt idx="139">
                  <c:v>0.4102215</c:v>
                </c:pt>
                <c:pt idx="140">
                  <c:v>0.424</c:v>
                </c:pt>
                <c:pt idx="141">
                  <c:v>0.4378185</c:v>
                </c:pt>
                <c:pt idx="142">
                  <c:v>0.451668</c:v>
                </c:pt>
                <c:pt idx="143">
                  <c:v>0.4655395</c:v>
                </c:pt>
                <c:pt idx="144">
                  <c:v>0.479424</c:v>
                </c:pt>
                <c:pt idx="145">
                  <c:v>0.4933125</c:v>
                </c:pt>
                <c:pt idx="146">
                  <c:v>0.507196</c:v>
                </c:pt>
                <c:pt idx="147">
                  <c:v>0.5210655</c:v>
                </c:pt>
                <c:pt idx="148">
                  <c:v>0.534912</c:v>
                </c:pt>
                <c:pt idx="149">
                  <c:v>0.5487265</c:v>
                </c:pt>
                <c:pt idx="150">
                  <c:v>0.5625</c:v>
                </c:pt>
                <c:pt idx="151">
                  <c:v>0.5762235</c:v>
                </c:pt>
                <c:pt idx="152">
                  <c:v>0.589888</c:v>
                </c:pt>
                <c:pt idx="153">
                  <c:v>0.6034845</c:v>
                </c:pt>
                <c:pt idx="154">
                  <c:v>0.617004</c:v>
                </c:pt>
                <c:pt idx="155">
                  <c:v>0.6304375</c:v>
                </c:pt>
                <c:pt idx="156">
                  <c:v>0.643776</c:v>
                </c:pt>
                <c:pt idx="157">
                  <c:v>0.6570105</c:v>
                </c:pt>
                <c:pt idx="158">
                  <c:v>0.670132</c:v>
                </c:pt>
                <c:pt idx="159">
                  <c:v>0.6831315</c:v>
                </c:pt>
                <c:pt idx="160">
                  <c:v>0.696</c:v>
                </c:pt>
                <c:pt idx="161">
                  <c:v>0.7087285</c:v>
                </c:pt>
                <c:pt idx="162">
                  <c:v>0.721308</c:v>
                </c:pt>
                <c:pt idx="163">
                  <c:v>0.7337295</c:v>
                </c:pt>
                <c:pt idx="164">
                  <c:v>0.745984</c:v>
                </c:pt>
                <c:pt idx="165">
                  <c:v>0.7580625</c:v>
                </c:pt>
                <c:pt idx="166">
                  <c:v>0.769956</c:v>
                </c:pt>
                <c:pt idx="167">
                  <c:v>0.7816555</c:v>
                </c:pt>
                <c:pt idx="168">
                  <c:v>0.793152</c:v>
                </c:pt>
                <c:pt idx="169">
                  <c:v>0.8044365</c:v>
                </c:pt>
                <c:pt idx="170">
                  <c:v>0.8155</c:v>
                </c:pt>
                <c:pt idx="171">
                  <c:v>0.8263335</c:v>
                </c:pt>
                <c:pt idx="172">
                  <c:v>0.836928</c:v>
                </c:pt>
                <c:pt idx="173">
                  <c:v>0.8472745</c:v>
                </c:pt>
                <c:pt idx="174">
                  <c:v>0.857364</c:v>
                </c:pt>
                <c:pt idx="175">
                  <c:v>0.8671875</c:v>
                </c:pt>
                <c:pt idx="176">
                  <c:v>0.876736</c:v>
                </c:pt>
                <c:pt idx="177">
                  <c:v>0.8860005</c:v>
                </c:pt>
                <c:pt idx="178">
                  <c:v>0.894972</c:v>
                </c:pt>
                <c:pt idx="179">
                  <c:v>0.9036415</c:v>
                </c:pt>
                <c:pt idx="180">
                  <c:v>0.912</c:v>
                </c:pt>
                <c:pt idx="181">
                  <c:v>0.9200385</c:v>
                </c:pt>
                <c:pt idx="182">
                  <c:v>0.927748</c:v>
                </c:pt>
                <c:pt idx="183">
                  <c:v>0.9351195</c:v>
                </c:pt>
                <c:pt idx="184">
                  <c:v>0.942144</c:v>
                </c:pt>
                <c:pt idx="185">
                  <c:v>0.9488125</c:v>
                </c:pt>
                <c:pt idx="186">
                  <c:v>0.955116</c:v>
                </c:pt>
                <c:pt idx="187">
                  <c:v>0.9610455</c:v>
                </c:pt>
                <c:pt idx="188">
                  <c:v>0.966592</c:v>
                </c:pt>
                <c:pt idx="189">
                  <c:v>0.9717465</c:v>
                </c:pt>
                <c:pt idx="190">
                  <c:v>0.9765</c:v>
                </c:pt>
                <c:pt idx="191">
                  <c:v>0.9808435</c:v>
                </c:pt>
                <c:pt idx="192">
                  <c:v>0.984768</c:v>
                </c:pt>
                <c:pt idx="193">
                  <c:v>0.9882645</c:v>
                </c:pt>
                <c:pt idx="194">
                  <c:v>0.991324</c:v>
                </c:pt>
                <c:pt idx="195">
                  <c:v>0.9939375</c:v>
                </c:pt>
                <c:pt idx="196">
                  <c:v>0.996096</c:v>
                </c:pt>
                <c:pt idx="197">
                  <c:v>0.9977905</c:v>
                </c:pt>
                <c:pt idx="198">
                  <c:v>0.999012</c:v>
                </c:pt>
                <c:pt idx="199">
                  <c:v>0.9997515</c:v>
                </c:pt>
                <c:pt idx="200">
                  <c:v>1</c:v>
                </c:pt>
                <c:pt idx="201">
                  <c:v>0.9997515</c:v>
                </c:pt>
                <c:pt idx="202">
                  <c:v>0.999012</c:v>
                </c:pt>
                <c:pt idx="203">
                  <c:v>0.9977905</c:v>
                </c:pt>
                <c:pt idx="204">
                  <c:v>0.996096</c:v>
                </c:pt>
                <c:pt idx="205">
                  <c:v>0.9939375</c:v>
                </c:pt>
                <c:pt idx="206">
                  <c:v>0.991324</c:v>
                </c:pt>
                <c:pt idx="207">
                  <c:v>0.9882645</c:v>
                </c:pt>
                <c:pt idx="208">
                  <c:v>0.984768</c:v>
                </c:pt>
                <c:pt idx="209">
                  <c:v>0.9808435</c:v>
                </c:pt>
                <c:pt idx="210">
                  <c:v>0.9765</c:v>
                </c:pt>
                <c:pt idx="211">
                  <c:v>0.9717465</c:v>
                </c:pt>
                <c:pt idx="212">
                  <c:v>0.966592</c:v>
                </c:pt>
                <c:pt idx="213">
                  <c:v>0.9610455</c:v>
                </c:pt>
                <c:pt idx="214">
                  <c:v>0.955116</c:v>
                </c:pt>
                <c:pt idx="215">
                  <c:v>0.9488125</c:v>
                </c:pt>
                <c:pt idx="216">
                  <c:v>0.942144</c:v>
                </c:pt>
                <c:pt idx="217">
                  <c:v>0.9351195</c:v>
                </c:pt>
                <c:pt idx="218">
                  <c:v>0.927748</c:v>
                </c:pt>
                <c:pt idx="219">
                  <c:v>0.9200385</c:v>
                </c:pt>
                <c:pt idx="220">
                  <c:v>0.912</c:v>
                </c:pt>
                <c:pt idx="221">
                  <c:v>0.9036415</c:v>
                </c:pt>
                <c:pt idx="222">
                  <c:v>0.894972</c:v>
                </c:pt>
                <c:pt idx="223">
                  <c:v>0.8860005</c:v>
                </c:pt>
                <c:pt idx="224">
                  <c:v>0.876736</c:v>
                </c:pt>
                <c:pt idx="225">
                  <c:v>0.8671875</c:v>
                </c:pt>
                <c:pt idx="226">
                  <c:v>0.857364</c:v>
                </c:pt>
                <c:pt idx="227">
                  <c:v>0.8472745</c:v>
                </c:pt>
                <c:pt idx="228">
                  <c:v>0.836928</c:v>
                </c:pt>
                <c:pt idx="229">
                  <c:v>0.8263335</c:v>
                </c:pt>
                <c:pt idx="230">
                  <c:v>0.8155</c:v>
                </c:pt>
                <c:pt idx="231">
                  <c:v>0.8044365</c:v>
                </c:pt>
                <c:pt idx="232">
                  <c:v>0.793152</c:v>
                </c:pt>
                <c:pt idx="233">
                  <c:v>0.7816555</c:v>
                </c:pt>
                <c:pt idx="234">
                  <c:v>0.769956</c:v>
                </c:pt>
                <c:pt idx="235">
                  <c:v>0.7580625</c:v>
                </c:pt>
                <c:pt idx="236">
                  <c:v>0.745984</c:v>
                </c:pt>
                <c:pt idx="237">
                  <c:v>0.7337295</c:v>
                </c:pt>
                <c:pt idx="238">
                  <c:v>0.721308</c:v>
                </c:pt>
                <c:pt idx="239">
                  <c:v>0.7087285</c:v>
                </c:pt>
                <c:pt idx="240">
                  <c:v>0.696</c:v>
                </c:pt>
                <c:pt idx="241">
                  <c:v>0.6831315</c:v>
                </c:pt>
                <c:pt idx="242">
                  <c:v>0.670132</c:v>
                </c:pt>
                <c:pt idx="243">
                  <c:v>0.6570105</c:v>
                </c:pt>
                <c:pt idx="244">
                  <c:v>0.643776</c:v>
                </c:pt>
                <c:pt idx="245">
                  <c:v>0.6304375</c:v>
                </c:pt>
                <c:pt idx="246">
                  <c:v>0.617004</c:v>
                </c:pt>
                <c:pt idx="247">
                  <c:v>0.6034845</c:v>
                </c:pt>
                <c:pt idx="248">
                  <c:v>0.589888</c:v>
                </c:pt>
                <c:pt idx="249">
                  <c:v>0.5762235</c:v>
                </c:pt>
                <c:pt idx="250">
                  <c:v>0.5625</c:v>
                </c:pt>
                <c:pt idx="251">
                  <c:v>0.5487265</c:v>
                </c:pt>
                <c:pt idx="252">
                  <c:v>0.534912</c:v>
                </c:pt>
                <c:pt idx="253">
                  <c:v>0.5210655</c:v>
                </c:pt>
                <c:pt idx="254">
                  <c:v>0.507196</c:v>
                </c:pt>
                <c:pt idx="255">
                  <c:v>0.4933125</c:v>
                </c:pt>
                <c:pt idx="256">
                  <c:v>0.479424</c:v>
                </c:pt>
                <c:pt idx="257">
                  <c:v>0.4655395</c:v>
                </c:pt>
                <c:pt idx="258">
                  <c:v>0.451668</c:v>
                </c:pt>
                <c:pt idx="259">
                  <c:v>0.4378185</c:v>
                </c:pt>
                <c:pt idx="260">
                  <c:v>0.424</c:v>
                </c:pt>
                <c:pt idx="261">
                  <c:v>0.4102215</c:v>
                </c:pt>
                <c:pt idx="262">
                  <c:v>0.396492</c:v>
                </c:pt>
                <c:pt idx="263">
                  <c:v>0.3828205</c:v>
                </c:pt>
                <c:pt idx="264">
                  <c:v>0.369216</c:v>
                </c:pt>
                <c:pt idx="265">
                  <c:v>0.355687499999999</c:v>
                </c:pt>
                <c:pt idx="266">
                  <c:v>0.342244</c:v>
                </c:pt>
                <c:pt idx="267">
                  <c:v>0.328894499999999</c:v>
                </c:pt>
                <c:pt idx="268">
                  <c:v>0.315647999999999</c:v>
                </c:pt>
                <c:pt idx="269">
                  <c:v>0.302513499999999</c:v>
                </c:pt>
                <c:pt idx="270">
                  <c:v>0.289499999999999</c:v>
                </c:pt>
                <c:pt idx="271">
                  <c:v>0.2766165</c:v>
                </c:pt>
                <c:pt idx="272">
                  <c:v>0.263871999999999</c:v>
                </c:pt>
                <c:pt idx="273">
                  <c:v>0.2512755</c:v>
                </c:pt>
                <c:pt idx="274">
                  <c:v>0.238836</c:v>
                </c:pt>
                <c:pt idx="275">
                  <c:v>0.226562499999999</c:v>
                </c:pt>
                <c:pt idx="276">
                  <c:v>0.214463999999999</c:v>
                </c:pt>
                <c:pt idx="277">
                  <c:v>0.2025495</c:v>
                </c:pt>
                <c:pt idx="278">
                  <c:v>0.190828</c:v>
                </c:pt>
                <c:pt idx="279">
                  <c:v>0.179308499999999</c:v>
                </c:pt>
                <c:pt idx="280">
                  <c:v>0.167999999999999</c:v>
                </c:pt>
                <c:pt idx="281">
                  <c:v>0.156911499999999</c:v>
                </c:pt>
                <c:pt idx="282">
                  <c:v>0.146051999999999</c:v>
                </c:pt>
                <c:pt idx="283">
                  <c:v>0.1354305</c:v>
                </c:pt>
                <c:pt idx="284">
                  <c:v>0.125055999999999</c:v>
                </c:pt>
                <c:pt idx="285">
                  <c:v>0.114937499999999</c:v>
                </c:pt>
                <c:pt idx="286">
                  <c:v>0.105084</c:v>
                </c:pt>
                <c:pt idx="287">
                  <c:v>0.0955044999999991</c:v>
                </c:pt>
                <c:pt idx="288">
                  <c:v>0.0862079999999994</c:v>
                </c:pt>
                <c:pt idx="289">
                  <c:v>0.0772034999999995</c:v>
                </c:pt>
                <c:pt idx="290">
                  <c:v>0.0684999999999996</c:v>
                </c:pt>
                <c:pt idx="291">
                  <c:v>0.0601064999999998</c:v>
                </c:pt>
                <c:pt idx="292">
                  <c:v>0.0520319999999994</c:v>
                </c:pt>
                <c:pt idx="293">
                  <c:v>0.0442854999999995</c:v>
                </c:pt>
                <c:pt idx="294">
                  <c:v>0.0368759999999997</c:v>
                </c:pt>
                <c:pt idx="295">
                  <c:v>0.0298124999999994</c:v>
                </c:pt>
                <c:pt idx="296">
                  <c:v>0.0231039999999996</c:v>
                </c:pt>
                <c:pt idx="297">
                  <c:v>0.0167594999999996</c:v>
                </c:pt>
                <c:pt idx="298">
                  <c:v>0.0107879999999998</c:v>
                </c:pt>
                <c:pt idx="299">
                  <c:v>0.00519849999999966</c:v>
                </c:pt>
                <c:pt idx="300">
                  <c:v>0</c:v>
                </c:pt>
                <c:pt idx="301">
                  <c:v>-0.00490050000000053</c:v>
                </c:pt>
                <c:pt idx="302">
                  <c:v>-0.00960400000000028</c:v>
                </c:pt>
                <c:pt idx="303">
                  <c:v>-0.0141134999999999</c:v>
                </c:pt>
                <c:pt idx="304">
                  <c:v>-0.0184320000000002</c:v>
                </c:pt>
                <c:pt idx="305">
                  <c:v>-0.0225625000000004</c:v>
                </c:pt>
                <c:pt idx="306">
                  <c:v>-0.0265080000000003</c:v>
                </c:pt>
                <c:pt idx="307">
                  <c:v>-0.0302715000000007</c:v>
                </c:pt>
                <c:pt idx="308">
                  <c:v>-0.0338560000000003</c:v>
                </c:pt>
                <c:pt idx="309">
                  <c:v>-0.0372645000000003</c:v>
                </c:pt>
                <c:pt idx="310">
                  <c:v>-0.0405000000000005</c:v>
                </c:pt>
                <c:pt idx="311">
                  <c:v>-0.0435655000000001</c:v>
                </c:pt>
                <c:pt idx="312">
                  <c:v>-0.046464</c:v>
                </c:pt>
                <c:pt idx="313">
                  <c:v>-0.0491985000000001</c:v>
                </c:pt>
                <c:pt idx="314">
                  <c:v>-0.0517720000000002</c:v>
                </c:pt>
                <c:pt idx="315">
                  <c:v>-0.0541875000000004</c:v>
                </c:pt>
                <c:pt idx="316">
                  <c:v>-0.0564480000000002</c:v>
                </c:pt>
                <c:pt idx="317">
                  <c:v>-0.0585565000000001</c:v>
                </c:pt>
                <c:pt idx="318">
                  <c:v>-0.0605160000000002</c:v>
                </c:pt>
                <c:pt idx="319">
                  <c:v>-0.0623294999999998</c:v>
                </c:pt>
                <c:pt idx="320">
                  <c:v>-0.0639999999999997</c:v>
                </c:pt>
                <c:pt idx="321">
                  <c:v>-0.0655304999999999</c:v>
                </c:pt>
                <c:pt idx="322">
                  <c:v>-0.0669240000000004</c:v>
                </c:pt>
                <c:pt idx="323">
                  <c:v>-0.0681835000000003</c:v>
                </c:pt>
                <c:pt idx="324">
                  <c:v>-0.0693119999999998</c:v>
                </c:pt>
                <c:pt idx="325">
                  <c:v>-0.0703124999999999</c:v>
                </c:pt>
                <c:pt idx="326">
                  <c:v>-0.0711880000000003</c:v>
                </c:pt>
                <c:pt idx="327">
                  <c:v>-0.0719415000000001</c:v>
                </c:pt>
                <c:pt idx="328">
                  <c:v>-0.0725759999999995</c:v>
                </c:pt>
                <c:pt idx="329">
                  <c:v>-0.0730945000000003</c:v>
                </c:pt>
                <c:pt idx="330">
                  <c:v>-0.0735000000000001</c:v>
                </c:pt>
                <c:pt idx="331">
                  <c:v>-0.0737955000000006</c:v>
                </c:pt>
                <c:pt idx="332">
                  <c:v>-0.0739840000000003</c:v>
                </c:pt>
                <c:pt idx="333">
                  <c:v>-0.0740685000000001</c:v>
                </c:pt>
                <c:pt idx="334">
                  <c:v>-0.0740520000000002</c:v>
                </c:pt>
                <c:pt idx="335">
                  <c:v>-0.0739375</c:v>
                </c:pt>
                <c:pt idx="336">
                  <c:v>-0.0737279999999998</c:v>
                </c:pt>
                <c:pt idx="337">
                  <c:v>-0.0734265000000001</c:v>
                </c:pt>
                <c:pt idx="338">
                  <c:v>-0.0730360000000005</c:v>
                </c:pt>
                <c:pt idx="339">
                  <c:v>-0.0725595000000003</c:v>
                </c:pt>
                <c:pt idx="340">
                  <c:v>-0.0719999999999996</c:v>
                </c:pt>
                <c:pt idx="341">
                  <c:v>-0.0713604999999999</c:v>
                </c:pt>
                <c:pt idx="342">
                  <c:v>-0.0706439999999999</c:v>
                </c:pt>
                <c:pt idx="343">
                  <c:v>-0.0698534999999998</c:v>
                </c:pt>
                <c:pt idx="344">
                  <c:v>-0.0689919999999993</c:v>
                </c:pt>
                <c:pt idx="345">
                  <c:v>-0.0680624999999999</c:v>
                </c:pt>
                <c:pt idx="346">
                  <c:v>-0.0670680000000001</c:v>
                </c:pt>
                <c:pt idx="347">
                  <c:v>-0.0660115000000003</c:v>
                </c:pt>
                <c:pt idx="348">
                  <c:v>-0.0648960000000001</c:v>
                </c:pt>
                <c:pt idx="349">
                  <c:v>-0.0637244999999997</c:v>
                </c:pt>
                <c:pt idx="350">
                  <c:v>-0.0625000000000004</c:v>
                </c:pt>
                <c:pt idx="351">
                  <c:v>-0.0612254999999999</c:v>
                </c:pt>
                <c:pt idx="352">
                  <c:v>-0.0599039999999997</c:v>
                </c:pt>
                <c:pt idx="353">
                  <c:v>-0.0585385000000001</c:v>
                </c:pt>
                <c:pt idx="354">
                  <c:v>-0.0571320000000004</c:v>
                </c:pt>
                <c:pt idx="355">
                  <c:v>-0.0556875000000001</c:v>
                </c:pt>
                <c:pt idx="356">
                  <c:v>-0.0542079999999996</c:v>
                </c:pt>
                <c:pt idx="357">
                  <c:v>-0.0526964999999999</c:v>
                </c:pt>
                <c:pt idx="358">
                  <c:v>-0.051156</c:v>
                </c:pt>
                <c:pt idx="359">
                  <c:v>-0.0495894999999997</c:v>
                </c:pt>
                <c:pt idx="360">
                  <c:v>-0.0480000000000005</c:v>
                </c:pt>
                <c:pt idx="361">
                  <c:v>-0.0463904999999998</c:v>
                </c:pt>
                <c:pt idx="362">
                  <c:v>-0.0447639999999994</c:v>
                </c:pt>
                <c:pt idx="363">
                  <c:v>-0.0431235000000001</c:v>
                </c:pt>
                <c:pt idx="364">
                  <c:v>-0.0414719999999997</c:v>
                </c:pt>
                <c:pt idx="365">
                  <c:v>-0.0398124999999991</c:v>
                </c:pt>
                <c:pt idx="366">
                  <c:v>-0.0381480000000001</c:v>
                </c:pt>
                <c:pt idx="367">
                  <c:v>-0.0364814999999998</c:v>
                </c:pt>
                <c:pt idx="368">
                  <c:v>-0.0348160000000006</c:v>
                </c:pt>
                <c:pt idx="369">
                  <c:v>-0.0331545000000002</c:v>
                </c:pt>
                <c:pt idx="370">
                  <c:v>-0.0314999999999999</c:v>
                </c:pt>
                <c:pt idx="371">
                  <c:v>-0.0298555000000005</c:v>
                </c:pt>
                <c:pt idx="372">
                  <c:v>-0.0282239999999998</c:v>
                </c:pt>
                <c:pt idx="373">
                  <c:v>-0.0266085000000009</c:v>
                </c:pt>
                <c:pt idx="374">
                  <c:v>-0.0250119999999998</c:v>
                </c:pt>
                <c:pt idx="375">
                  <c:v>-0.0234374999999991</c:v>
                </c:pt>
                <c:pt idx="376">
                  <c:v>-0.0218880000000001</c:v>
                </c:pt>
                <c:pt idx="377">
                  <c:v>-0.0203665000000002</c:v>
                </c:pt>
                <c:pt idx="378">
                  <c:v>-0.0188759999999992</c:v>
                </c:pt>
                <c:pt idx="379">
                  <c:v>-0.0174195000000004</c:v>
                </c:pt>
                <c:pt idx="380">
                  <c:v>-0.0160000000000005</c:v>
                </c:pt>
                <c:pt idx="381">
                  <c:v>-0.014620499999999</c:v>
                </c:pt>
                <c:pt idx="382">
                  <c:v>-0.0132839999999996</c:v>
                </c:pt>
                <c:pt idx="383">
                  <c:v>-0.0119934999999991</c:v>
                </c:pt>
                <c:pt idx="384">
                  <c:v>-0.0107519999999997</c:v>
                </c:pt>
                <c:pt idx="385">
                  <c:v>-0.00956250000000036</c:v>
                </c:pt>
                <c:pt idx="386">
                  <c:v>-0.00842799999999988</c:v>
                </c:pt>
                <c:pt idx="387">
                  <c:v>-0.00735150000000084</c:v>
                </c:pt>
                <c:pt idx="388">
                  <c:v>-0.00633599999999923</c:v>
                </c:pt>
                <c:pt idx="389">
                  <c:v>-0.00538450000000035</c:v>
                </c:pt>
                <c:pt idx="390">
                  <c:v>-0.00449999999999928</c:v>
                </c:pt>
                <c:pt idx="391">
                  <c:v>-0.00368549999999956</c:v>
                </c:pt>
                <c:pt idx="392">
                  <c:v>-0.00294400000000072</c:v>
                </c:pt>
                <c:pt idx="393">
                  <c:v>-0.00227849999999963</c:v>
                </c:pt>
                <c:pt idx="394">
                  <c:v>-0.00169199999999936</c:v>
                </c:pt>
                <c:pt idx="395">
                  <c:v>-0.00118750000000079</c:v>
                </c:pt>
                <c:pt idx="396">
                  <c:v>-0.000767999999999436</c:v>
                </c:pt>
                <c:pt idx="397">
                  <c:v>-0.000436499999999729</c:v>
                </c:pt>
                <c:pt idx="398">
                  <c:v>-0.000196000000000751</c:v>
                </c:pt>
                <c:pt idx="399">
                  <c:v>-4.94999999993695E-005</c:v>
                </c:pt>
                <c:pt idx="4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7</c:f>
              <c:strCache>
                <c:ptCount val="1"/>
                <c:pt idx="0">
                  <c:v>w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408</c:f>
              <c:numCache>
                <c:formatCode>General</c:formatCode>
                <c:ptCount val="401"/>
                <c:pt idx="0">
                  <c:v>-2</c:v>
                </c:pt>
                <c:pt idx="1">
                  <c:v>-1.99</c:v>
                </c:pt>
                <c:pt idx="2">
                  <c:v>-1.98</c:v>
                </c:pt>
                <c:pt idx="3">
                  <c:v>-1.97</c:v>
                </c:pt>
                <c:pt idx="4">
                  <c:v>-1.96</c:v>
                </c:pt>
                <c:pt idx="5">
                  <c:v>-1.95</c:v>
                </c:pt>
                <c:pt idx="6">
                  <c:v>-1.94</c:v>
                </c:pt>
                <c:pt idx="7">
                  <c:v>-1.93</c:v>
                </c:pt>
                <c:pt idx="8">
                  <c:v>-1.92</c:v>
                </c:pt>
                <c:pt idx="9">
                  <c:v>-1.91</c:v>
                </c:pt>
                <c:pt idx="10">
                  <c:v>-1.9</c:v>
                </c:pt>
                <c:pt idx="11">
                  <c:v>-1.89</c:v>
                </c:pt>
                <c:pt idx="12">
                  <c:v>-1.88</c:v>
                </c:pt>
                <c:pt idx="13">
                  <c:v>-1.87</c:v>
                </c:pt>
                <c:pt idx="14">
                  <c:v>-1.86</c:v>
                </c:pt>
                <c:pt idx="15">
                  <c:v>-1.85</c:v>
                </c:pt>
                <c:pt idx="16">
                  <c:v>-1.84</c:v>
                </c:pt>
                <c:pt idx="17">
                  <c:v>-1.83</c:v>
                </c:pt>
                <c:pt idx="18">
                  <c:v>-1.82</c:v>
                </c:pt>
                <c:pt idx="19">
                  <c:v>-1.81</c:v>
                </c:pt>
                <c:pt idx="20">
                  <c:v>-1.8</c:v>
                </c:pt>
                <c:pt idx="21">
                  <c:v>-1.79</c:v>
                </c:pt>
                <c:pt idx="22">
                  <c:v>-1.78</c:v>
                </c:pt>
                <c:pt idx="23">
                  <c:v>-1.77</c:v>
                </c:pt>
                <c:pt idx="24">
                  <c:v>-1.76</c:v>
                </c:pt>
                <c:pt idx="25">
                  <c:v>-1.75</c:v>
                </c:pt>
                <c:pt idx="26">
                  <c:v>-1.74</c:v>
                </c:pt>
                <c:pt idx="27">
                  <c:v>-1.73</c:v>
                </c:pt>
                <c:pt idx="28">
                  <c:v>-1.72</c:v>
                </c:pt>
                <c:pt idx="29">
                  <c:v>-1.71</c:v>
                </c:pt>
                <c:pt idx="30">
                  <c:v>-1.7</c:v>
                </c:pt>
                <c:pt idx="31">
                  <c:v>-1.69</c:v>
                </c:pt>
                <c:pt idx="32">
                  <c:v>-1.68</c:v>
                </c:pt>
                <c:pt idx="33">
                  <c:v>-1.67</c:v>
                </c:pt>
                <c:pt idx="34">
                  <c:v>-1.66</c:v>
                </c:pt>
                <c:pt idx="35">
                  <c:v>-1.65</c:v>
                </c:pt>
                <c:pt idx="36">
                  <c:v>-1.64</c:v>
                </c:pt>
                <c:pt idx="37">
                  <c:v>-1.63</c:v>
                </c:pt>
                <c:pt idx="38">
                  <c:v>-1.62</c:v>
                </c:pt>
                <c:pt idx="39">
                  <c:v>-1.61</c:v>
                </c:pt>
                <c:pt idx="40">
                  <c:v>-1.6</c:v>
                </c:pt>
                <c:pt idx="41">
                  <c:v>-1.59</c:v>
                </c:pt>
                <c:pt idx="42">
                  <c:v>-1.58</c:v>
                </c:pt>
                <c:pt idx="43">
                  <c:v>-1.57</c:v>
                </c:pt>
                <c:pt idx="44">
                  <c:v>-1.56</c:v>
                </c:pt>
                <c:pt idx="45">
                  <c:v>-1.55</c:v>
                </c:pt>
                <c:pt idx="46">
                  <c:v>-1.54</c:v>
                </c:pt>
                <c:pt idx="47">
                  <c:v>-1.53</c:v>
                </c:pt>
                <c:pt idx="48">
                  <c:v>-1.52</c:v>
                </c:pt>
                <c:pt idx="49">
                  <c:v>-1.51</c:v>
                </c:pt>
                <c:pt idx="50">
                  <c:v>-1.5</c:v>
                </c:pt>
                <c:pt idx="51">
                  <c:v>-1.49</c:v>
                </c:pt>
                <c:pt idx="52">
                  <c:v>-1.48</c:v>
                </c:pt>
                <c:pt idx="53">
                  <c:v>-1.47</c:v>
                </c:pt>
                <c:pt idx="54">
                  <c:v>-1.46</c:v>
                </c:pt>
                <c:pt idx="55">
                  <c:v>-1.45</c:v>
                </c:pt>
                <c:pt idx="56">
                  <c:v>-1.44</c:v>
                </c:pt>
                <c:pt idx="57">
                  <c:v>-1.43</c:v>
                </c:pt>
                <c:pt idx="58">
                  <c:v>-1.42</c:v>
                </c:pt>
                <c:pt idx="59">
                  <c:v>-1.41</c:v>
                </c:pt>
                <c:pt idx="60">
                  <c:v>-1.4</c:v>
                </c:pt>
                <c:pt idx="61">
                  <c:v>-1.39</c:v>
                </c:pt>
                <c:pt idx="62">
                  <c:v>-1.38</c:v>
                </c:pt>
                <c:pt idx="63">
                  <c:v>-1.37</c:v>
                </c:pt>
                <c:pt idx="64">
                  <c:v>-1.36</c:v>
                </c:pt>
                <c:pt idx="65">
                  <c:v>-1.35</c:v>
                </c:pt>
                <c:pt idx="66">
                  <c:v>-1.34</c:v>
                </c:pt>
                <c:pt idx="67">
                  <c:v>-1.33</c:v>
                </c:pt>
                <c:pt idx="68">
                  <c:v>-1.32</c:v>
                </c:pt>
                <c:pt idx="69">
                  <c:v>-1.31</c:v>
                </c:pt>
                <c:pt idx="70">
                  <c:v>-1.3</c:v>
                </c:pt>
                <c:pt idx="71">
                  <c:v>-1.29</c:v>
                </c:pt>
                <c:pt idx="72">
                  <c:v>-1.28</c:v>
                </c:pt>
                <c:pt idx="73">
                  <c:v>-1.27</c:v>
                </c:pt>
                <c:pt idx="74">
                  <c:v>-1.26</c:v>
                </c:pt>
                <c:pt idx="75">
                  <c:v>-1.25</c:v>
                </c:pt>
                <c:pt idx="76">
                  <c:v>-1.24</c:v>
                </c:pt>
                <c:pt idx="77">
                  <c:v>-1.23</c:v>
                </c:pt>
                <c:pt idx="78">
                  <c:v>-1.22</c:v>
                </c:pt>
                <c:pt idx="79">
                  <c:v>-1.21</c:v>
                </c:pt>
                <c:pt idx="80">
                  <c:v>-1.2</c:v>
                </c:pt>
                <c:pt idx="81">
                  <c:v>-1.19</c:v>
                </c:pt>
                <c:pt idx="82">
                  <c:v>-1.18</c:v>
                </c:pt>
                <c:pt idx="83">
                  <c:v>-1.17</c:v>
                </c:pt>
                <c:pt idx="84">
                  <c:v>-1.16</c:v>
                </c:pt>
                <c:pt idx="85">
                  <c:v>-1.15</c:v>
                </c:pt>
                <c:pt idx="86">
                  <c:v>-1.14</c:v>
                </c:pt>
                <c:pt idx="87">
                  <c:v>-1.13</c:v>
                </c:pt>
                <c:pt idx="88">
                  <c:v>-1.12</c:v>
                </c:pt>
                <c:pt idx="89">
                  <c:v>-1.11</c:v>
                </c:pt>
                <c:pt idx="90">
                  <c:v>-1.1</c:v>
                </c:pt>
                <c:pt idx="91">
                  <c:v>-1.09</c:v>
                </c:pt>
                <c:pt idx="92">
                  <c:v>-1.08</c:v>
                </c:pt>
                <c:pt idx="93">
                  <c:v>-1.07</c:v>
                </c:pt>
                <c:pt idx="94">
                  <c:v>-1.06</c:v>
                </c:pt>
                <c:pt idx="95">
                  <c:v>-1.05</c:v>
                </c:pt>
                <c:pt idx="96">
                  <c:v>-1.04</c:v>
                </c:pt>
                <c:pt idx="97">
                  <c:v>-1.03</c:v>
                </c:pt>
                <c:pt idx="98">
                  <c:v>-1.02</c:v>
                </c:pt>
                <c:pt idx="99">
                  <c:v>-1.01</c:v>
                </c:pt>
                <c:pt idx="100">
                  <c:v>-1</c:v>
                </c:pt>
                <c:pt idx="101">
                  <c:v>-0.990000000000001</c:v>
                </c:pt>
                <c:pt idx="102">
                  <c:v>-0.980000000000001</c:v>
                </c:pt>
                <c:pt idx="103">
                  <c:v>-0.970000000000001</c:v>
                </c:pt>
                <c:pt idx="104">
                  <c:v>-0.960000000000001</c:v>
                </c:pt>
                <c:pt idx="105">
                  <c:v>-0.950000000000001</c:v>
                </c:pt>
                <c:pt idx="106">
                  <c:v>-0.940000000000001</c:v>
                </c:pt>
                <c:pt idx="107">
                  <c:v>-0.930000000000001</c:v>
                </c:pt>
                <c:pt idx="108">
                  <c:v>-0.920000000000001</c:v>
                </c:pt>
                <c:pt idx="109">
                  <c:v>-0.910000000000001</c:v>
                </c:pt>
                <c:pt idx="110">
                  <c:v>-0.900000000000001</c:v>
                </c:pt>
                <c:pt idx="111">
                  <c:v>-0.890000000000001</c:v>
                </c:pt>
                <c:pt idx="112">
                  <c:v>-0.880000000000001</c:v>
                </c:pt>
                <c:pt idx="113">
                  <c:v>-0.870000000000001</c:v>
                </c:pt>
                <c:pt idx="114">
                  <c:v>-0.860000000000001</c:v>
                </c:pt>
                <c:pt idx="115">
                  <c:v>-0.850000000000001</c:v>
                </c:pt>
                <c:pt idx="116">
                  <c:v>-0.840000000000001</c:v>
                </c:pt>
                <c:pt idx="117">
                  <c:v>-0.830000000000001</c:v>
                </c:pt>
                <c:pt idx="118">
                  <c:v>-0.820000000000001</c:v>
                </c:pt>
                <c:pt idx="119">
                  <c:v>-0.810000000000001</c:v>
                </c:pt>
                <c:pt idx="120">
                  <c:v>-0.800000000000001</c:v>
                </c:pt>
                <c:pt idx="121">
                  <c:v>-0.790000000000001</c:v>
                </c:pt>
                <c:pt idx="122">
                  <c:v>-0.780000000000001</c:v>
                </c:pt>
                <c:pt idx="123">
                  <c:v>-0.770000000000001</c:v>
                </c:pt>
                <c:pt idx="124">
                  <c:v>-0.760000000000001</c:v>
                </c:pt>
                <c:pt idx="125">
                  <c:v>-0.75</c:v>
                </c:pt>
                <c:pt idx="126">
                  <c:v>-0.74</c:v>
                </c:pt>
                <c:pt idx="127">
                  <c:v>-0.73</c:v>
                </c:pt>
                <c:pt idx="128">
                  <c:v>-0.72</c:v>
                </c:pt>
                <c:pt idx="129">
                  <c:v>-0.71</c:v>
                </c:pt>
                <c:pt idx="130">
                  <c:v>-0.7</c:v>
                </c:pt>
                <c:pt idx="131">
                  <c:v>-0.69</c:v>
                </c:pt>
                <c:pt idx="132">
                  <c:v>-0.68</c:v>
                </c:pt>
                <c:pt idx="133">
                  <c:v>-0.67</c:v>
                </c:pt>
                <c:pt idx="134">
                  <c:v>-0.66</c:v>
                </c:pt>
                <c:pt idx="135">
                  <c:v>-0.65</c:v>
                </c:pt>
                <c:pt idx="136">
                  <c:v>-0.64</c:v>
                </c:pt>
                <c:pt idx="137">
                  <c:v>-0.63</c:v>
                </c:pt>
                <c:pt idx="138">
                  <c:v>-0.62</c:v>
                </c:pt>
                <c:pt idx="139">
                  <c:v>-0.61</c:v>
                </c:pt>
                <c:pt idx="140">
                  <c:v>-0.6</c:v>
                </c:pt>
                <c:pt idx="141">
                  <c:v>-0.59</c:v>
                </c:pt>
                <c:pt idx="142">
                  <c:v>-0.58</c:v>
                </c:pt>
                <c:pt idx="143">
                  <c:v>-0.57</c:v>
                </c:pt>
                <c:pt idx="144">
                  <c:v>-0.56</c:v>
                </c:pt>
                <c:pt idx="145">
                  <c:v>-0.55</c:v>
                </c:pt>
                <c:pt idx="146">
                  <c:v>-0.54</c:v>
                </c:pt>
                <c:pt idx="147">
                  <c:v>-0.53</c:v>
                </c:pt>
                <c:pt idx="148">
                  <c:v>-0.52</c:v>
                </c:pt>
                <c:pt idx="149">
                  <c:v>-0.51</c:v>
                </c:pt>
                <c:pt idx="150">
                  <c:v>-0.5</c:v>
                </c:pt>
                <c:pt idx="151">
                  <c:v>-0.49</c:v>
                </c:pt>
                <c:pt idx="152">
                  <c:v>-0.48</c:v>
                </c:pt>
                <c:pt idx="153">
                  <c:v>-0.47</c:v>
                </c:pt>
                <c:pt idx="154">
                  <c:v>-0.46</c:v>
                </c:pt>
                <c:pt idx="155">
                  <c:v>-0.45</c:v>
                </c:pt>
                <c:pt idx="156">
                  <c:v>-0.44</c:v>
                </c:pt>
                <c:pt idx="157">
                  <c:v>-0.43</c:v>
                </c:pt>
                <c:pt idx="158">
                  <c:v>-0.42</c:v>
                </c:pt>
                <c:pt idx="159">
                  <c:v>-0.41</c:v>
                </c:pt>
                <c:pt idx="160">
                  <c:v>-0.4</c:v>
                </c:pt>
                <c:pt idx="161">
                  <c:v>-0.39</c:v>
                </c:pt>
                <c:pt idx="162">
                  <c:v>-0.38</c:v>
                </c:pt>
                <c:pt idx="163">
                  <c:v>-0.37</c:v>
                </c:pt>
                <c:pt idx="164">
                  <c:v>-0.36</c:v>
                </c:pt>
                <c:pt idx="165">
                  <c:v>-0.35</c:v>
                </c:pt>
                <c:pt idx="166">
                  <c:v>-0.34</c:v>
                </c:pt>
                <c:pt idx="167">
                  <c:v>-0.33</c:v>
                </c:pt>
                <c:pt idx="168">
                  <c:v>-0.32</c:v>
                </c:pt>
                <c:pt idx="169">
                  <c:v>-0.31</c:v>
                </c:pt>
                <c:pt idx="170">
                  <c:v>-0.3</c:v>
                </c:pt>
                <c:pt idx="171">
                  <c:v>-0.29</c:v>
                </c:pt>
                <c:pt idx="172">
                  <c:v>-0.28</c:v>
                </c:pt>
                <c:pt idx="173">
                  <c:v>-0.27</c:v>
                </c:pt>
                <c:pt idx="174">
                  <c:v>-0.26</c:v>
                </c:pt>
                <c:pt idx="175">
                  <c:v>-0.25</c:v>
                </c:pt>
                <c:pt idx="176">
                  <c:v>-0.24</c:v>
                </c:pt>
                <c:pt idx="177">
                  <c:v>-0.23</c:v>
                </c:pt>
                <c:pt idx="178">
                  <c:v>-0.22</c:v>
                </c:pt>
                <c:pt idx="179">
                  <c:v>-0.21</c:v>
                </c:pt>
                <c:pt idx="180">
                  <c:v>-0.2</c:v>
                </c:pt>
                <c:pt idx="181">
                  <c:v>-0.19</c:v>
                </c:pt>
                <c:pt idx="182">
                  <c:v>-0.18</c:v>
                </c:pt>
                <c:pt idx="183">
                  <c:v>-0.17</c:v>
                </c:pt>
                <c:pt idx="184">
                  <c:v>-0.16</c:v>
                </c:pt>
                <c:pt idx="185">
                  <c:v>-0.15</c:v>
                </c:pt>
                <c:pt idx="186">
                  <c:v>-0.14</c:v>
                </c:pt>
                <c:pt idx="187">
                  <c:v>-0.13</c:v>
                </c:pt>
                <c:pt idx="188">
                  <c:v>-0.12</c:v>
                </c:pt>
                <c:pt idx="189">
                  <c:v>-0.11</c:v>
                </c:pt>
                <c:pt idx="190">
                  <c:v>-0.1</c:v>
                </c:pt>
                <c:pt idx="191">
                  <c:v>-0.09</c:v>
                </c:pt>
                <c:pt idx="192">
                  <c:v>-0.08</c:v>
                </c:pt>
                <c:pt idx="193">
                  <c:v>-0.07</c:v>
                </c:pt>
                <c:pt idx="194">
                  <c:v>-0.06</c:v>
                </c:pt>
                <c:pt idx="195">
                  <c:v>-0.05</c:v>
                </c:pt>
                <c:pt idx="196">
                  <c:v>-0.04</c:v>
                </c:pt>
                <c:pt idx="197">
                  <c:v>-0.03</c:v>
                </c:pt>
                <c:pt idx="198">
                  <c:v>-0.02</c:v>
                </c:pt>
                <c:pt idx="199">
                  <c:v>-0.01</c:v>
                </c:pt>
                <c:pt idx="200">
                  <c:v>0</c:v>
                </c:pt>
                <c:pt idx="201">
                  <c:v>0.01</c:v>
                </c:pt>
                <c:pt idx="202">
                  <c:v>0.02</c:v>
                </c:pt>
                <c:pt idx="203">
                  <c:v>0.03</c:v>
                </c:pt>
                <c:pt idx="204">
                  <c:v>0.04</c:v>
                </c:pt>
                <c:pt idx="205">
                  <c:v>0.05</c:v>
                </c:pt>
                <c:pt idx="206">
                  <c:v>0.06</c:v>
                </c:pt>
                <c:pt idx="207">
                  <c:v>0.07</c:v>
                </c:pt>
                <c:pt idx="208">
                  <c:v>0.08</c:v>
                </c:pt>
                <c:pt idx="209">
                  <c:v>0.09</c:v>
                </c:pt>
                <c:pt idx="210">
                  <c:v>0.1</c:v>
                </c:pt>
                <c:pt idx="211">
                  <c:v>0.11</c:v>
                </c:pt>
                <c:pt idx="212">
                  <c:v>0.12</c:v>
                </c:pt>
                <c:pt idx="213">
                  <c:v>0.13</c:v>
                </c:pt>
                <c:pt idx="214">
                  <c:v>0.14</c:v>
                </c:pt>
                <c:pt idx="215">
                  <c:v>0.15</c:v>
                </c:pt>
                <c:pt idx="216">
                  <c:v>0.16</c:v>
                </c:pt>
                <c:pt idx="217">
                  <c:v>0.17</c:v>
                </c:pt>
                <c:pt idx="218">
                  <c:v>0.18</c:v>
                </c:pt>
                <c:pt idx="219">
                  <c:v>0.19</c:v>
                </c:pt>
                <c:pt idx="220">
                  <c:v>0.2</c:v>
                </c:pt>
                <c:pt idx="221">
                  <c:v>0.21</c:v>
                </c:pt>
                <c:pt idx="222">
                  <c:v>0.22</c:v>
                </c:pt>
                <c:pt idx="223">
                  <c:v>0.23</c:v>
                </c:pt>
                <c:pt idx="224">
                  <c:v>0.24</c:v>
                </c:pt>
                <c:pt idx="225">
                  <c:v>0.25</c:v>
                </c:pt>
                <c:pt idx="226">
                  <c:v>0.26</c:v>
                </c:pt>
                <c:pt idx="227">
                  <c:v>0.27</c:v>
                </c:pt>
                <c:pt idx="228">
                  <c:v>0.28</c:v>
                </c:pt>
                <c:pt idx="229">
                  <c:v>0.29</c:v>
                </c:pt>
                <c:pt idx="230">
                  <c:v>0.3</c:v>
                </c:pt>
                <c:pt idx="231">
                  <c:v>0.31</c:v>
                </c:pt>
                <c:pt idx="232">
                  <c:v>0.32</c:v>
                </c:pt>
                <c:pt idx="233">
                  <c:v>0.33</c:v>
                </c:pt>
                <c:pt idx="234">
                  <c:v>0.34</c:v>
                </c:pt>
                <c:pt idx="235">
                  <c:v>0.35</c:v>
                </c:pt>
                <c:pt idx="236">
                  <c:v>0.36</c:v>
                </c:pt>
                <c:pt idx="237">
                  <c:v>0.37</c:v>
                </c:pt>
                <c:pt idx="238">
                  <c:v>0.38</c:v>
                </c:pt>
                <c:pt idx="239">
                  <c:v>0.39</c:v>
                </c:pt>
                <c:pt idx="240">
                  <c:v>0.4</c:v>
                </c:pt>
                <c:pt idx="241">
                  <c:v>0.41</c:v>
                </c:pt>
                <c:pt idx="242">
                  <c:v>0.42</c:v>
                </c:pt>
                <c:pt idx="243">
                  <c:v>0.43</c:v>
                </c:pt>
                <c:pt idx="244">
                  <c:v>0.44</c:v>
                </c:pt>
                <c:pt idx="245">
                  <c:v>0.45</c:v>
                </c:pt>
                <c:pt idx="246">
                  <c:v>0.46</c:v>
                </c:pt>
                <c:pt idx="247">
                  <c:v>0.47</c:v>
                </c:pt>
                <c:pt idx="248">
                  <c:v>0.48</c:v>
                </c:pt>
                <c:pt idx="249">
                  <c:v>0.49</c:v>
                </c:pt>
                <c:pt idx="250">
                  <c:v>0.5</c:v>
                </c:pt>
                <c:pt idx="251">
                  <c:v>0.51</c:v>
                </c:pt>
                <c:pt idx="252">
                  <c:v>0.52</c:v>
                </c:pt>
                <c:pt idx="253">
                  <c:v>0.53</c:v>
                </c:pt>
                <c:pt idx="254">
                  <c:v>0.54</c:v>
                </c:pt>
                <c:pt idx="255">
                  <c:v>0.55</c:v>
                </c:pt>
                <c:pt idx="256">
                  <c:v>0.56</c:v>
                </c:pt>
                <c:pt idx="257">
                  <c:v>0.57</c:v>
                </c:pt>
                <c:pt idx="258">
                  <c:v>0.58</c:v>
                </c:pt>
                <c:pt idx="259">
                  <c:v>0.59</c:v>
                </c:pt>
                <c:pt idx="260">
                  <c:v>0.6</c:v>
                </c:pt>
                <c:pt idx="261">
                  <c:v>0.61</c:v>
                </c:pt>
                <c:pt idx="262">
                  <c:v>0.62</c:v>
                </c:pt>
                <c:pt idx="263">
                  <c:v>0.63</c:v>
                </c:pt>
                <c:pt idx="264">
                  <c:v>0.64</c:v>
                </c:pt>
                <c:pt idx="265">
                  <c:v>0.65</c:v>
                </c:pt>
                <c:pt idx="266">
                  <c:v>0.66</c:v>
                </c:pt>
                <c:pt idx="267">
                  <c:v>0.67</c:v>
                </c:pt>
                <c:pt idx="268">
                  <c:v>0.68</c:v>
                </c:pt>
                <c:pt idx="269">
                  <c:v>0.69</c:v>
                </c:pt>
                <c:pt idx="270">
                  <c:v>0.7</c:v>
                </c:pt>
                <c:pt idx="271">
                  <c:v>0.71</c:v>
                </c:pt>
                <c:pt idx="272">
                  <c:v>0.72</c:v>
                </c:pt>
                <c:pt idx="273">
                  <c:v>0.73</c:v>
                </c:pt>
                <c:pt idx="274">
                  <c:v>0.74</c:v>
                </c:pt>
                <c:pt idx="275">
                  <c:v>0.75</c:v>
                </c:pt>
                <c:pt idx="276">
                  <c:v>0.760000000000001</c:v>
                </c:pt>
                <c:pt idx="277">
                  <c:v>0.770000000000001</c:v>
                </c:pt>
                <c:pt idx="278">
                  <c:v>0.780000000000001</c:v>
                </c:pt>
                <c:pt idx="279">
                  <c:v>0.790000000000001</c:v>
                </c:pt>
                <c:pt idx="280">
                  <c:v>0.800000000000001</c:v>
                </c:pt>
                <c:pt idx="281">
                  <c:v>0.810000000000001</c:v>
                </c:pt>
                <c:pt idx="282">
                  <c:v>0.820000000000001</c:v>
                </c:pt>
                <c:pt idx="283">
                  <c:v>0.830000000000001</c:v>
                </c:pt>
                <c:pt idx="284">
                  <c:v>0.840000000000001</c:v>
                </c:pt>
                <c:pt idx="285">
                  <c:v>0.850000000000001</c:v>
                </c:pt>
                <c:pt idx="286">
                  <c:v>0.860000000000001</c:v>
                </c:pt>
                <c:pt idx="287">
                  <c:v>0.870000000000001</c:v>
                </c:pt>
                <c:pt idx="288">
                  <c:v>0.880000000000001</c:v>
                </c:pt>
                <c:pt idx="289">
                  <c:v>0.890000000000001</c:v>
                </c:pt>
                <c:pt idx="290">
                  <c:v>0.900000000000001</c:v>
                </c:pt>
                <c:pt idx="291">
                  <c:v>0.910000000000001</c:v>
                </c:pt>
                <c:pt idx="292">
                  <c:v>0.920000000000001</c:v>
                </c:pt>
                <c:pt idx="293">
                  <c:v>0.930000000000001</c:v>
                </c:pt>
                <c:pt idx="294">
                  <c:v>0.940000000000001</c:v>
                </c:pt>
                <c:pt idx="295">
                  <c:v>0.950000000000001</c:v>
                </c:pt>
                <c:pt idx="296">
                  <c:v>0.960000000000001</c:v>
                </c:pt>
                <c:pt idx="297">
                  <c:v>0.970000000000001</c:v>
                </c:pt>
                <c:pt idx="298">
                  <c:v>0.980000000000001</c:v>
                </c:pt>
                <c:pt idx="299">
                  <c:v>0.990000000000001</c:v>
                </c:pt>
                <c:pt idx="300">
                  <c:v>1</c:v>
                </c:pt>
                <c:pt idx="301">
                  <c:v>1.01</c:v>
                </c:pt>
                <c:pt idx="302">
                  <c:v>1.02</c:v>
                </c:pt>
                <c:pt idx="303">
                  <c:v>1.03</c:v>
                </c:pt>
                <c:pt idx="304">
                  <c:v>1.04</c:v>
                </c:pt>
                <c:pt idx="305">
                  <c:v>1.05</c:v>
                </c:pt>
                <c:pt idx="306">
                  <c:v>1.06</c:v>
                </c:pt>
                <c:pt idx="307">
                  <c:v>1.07</c:v>
                </c:pt>
                <c:pt idx="308">
                  <c:v>1.08</c:v>
                </c:pt>
                <c:pt idx="309">
                  <c:v>1.09</c:v>
                </c:pt>
                <c:pt idx="310">
                  <c:v>1.1</c:v>
                </c:pt>
                <c:pt idx="311">
                  <c:v>1.11</c:v>
                </c:pt>
                <c:pt idx="312">
                  <c:v>1.12</c:v>
                </c:pt>
                <c:pt idx="313">
                  <c:v>1.13</c:v>
                </c:pt>
                <c:pt idx="314">
                  <c:v>1.14</c:v>
                </c:pt>
                <c:pt idx="315">
                  <c:v>1.15</c:v>
                </c:pt>
                <c:pt idx="316">
                  <c:v>1.16</c:v>
                </c:pt>
                <c:pt idx="317">
                  <c:v>1.17</c:v>
                </c:pt>
                <c:pt idx="318">
                  <c:v>1.18</c:v>
                </c:pt>
                <c:pt idx="319">
                  <c:v>1.19</c:v>
                </c:pt>
                <c:pt idx="320">
                  <c:v>1.2</c:v>
                </c:pt>
                <c:pt idx="321">
                  <c:v>1.21</c:v>
                </c:pt>
                <c:pt idx="322">
                  <c:v>1.22</c:v>
                </c:pt>
                <c:pt idx="323">
                  <c:v>1.23</c:v>
                </c:pt>
                <c:pt idx="324">
                  <c:v>1.24</c:v>
                </c:pt>
                <c:pt idx="325">
                  <c:v>1.25</c:v>
                </c:pt>
                <c:pt idx="326">
                  <c:v>1.26</c:v>
                </c:pt>
                <c:pt idx="327">
                  <c:v>1.27</c:v>
                </c:pt>
                <c:pt idx="328">
                  <c:v>1.28</c:v>
                </c:pt>
                <c:pt idx="329">
                  <c:v>1.29</c:v>
                </c:pt>
                <c:pt idx="330">
                  <c:v>1.3</c:v>
                </c:pt>
                <c:pt idx="331">
                  <c:v>1.31</c:v>
                </c:pt>
                <c:pt idx="332">
                  <c:v>1.32</c:v>
                </c:pt>
                <c:pt idx="333">
                  <c:v>1.33</c:v>
                </c:pt>
                <c:pt idx="334">
                  <c:v>1.34</c:v>
                </c:pt>
                <c:pt idx="335">
                  <c:v>1.35</c:v>
                </c:pt>
                <c:pt idx="336">
                  <c:v>1.36</c:v>
                </c:pt>
                <c:pt idx="337">
                  <c:v>1.37</c:v>
                </c:pt>
                <c:pt idx="338">
                  <c:v>1.38</c:v>
                </c:pt>
                <c:pt idx="339">
                  <c:v>1.39</c:v>
                </c:pt>
                <c:pt idx="340">
                  <c:v>1.4</c:v>
                </c:pt>
                <c:pt idx="341">
                  <c:v>1.41</c:v>
                </c:pt>
                <c:pt idx="342">
                  <c:v>1.42</c:v>
                </c:pt>
                <c:pt idx="343">
                  <c:v>1.43</c:v>
                </c:pt>
                <c:pt idx="344">
                  <c:v>1.44</c:v>
                </c:pt>
                <c:pt idx="345">
                  <c:v>1.45</c:v>
                </c:pt>
                <c:pt idx="346">
                  <c:v>1.46</c:v>
                </c:pt>
                <c:pt idx="347">
                  <c:v>1.47</c:v>
                </c:pt>
                <c:pt idx="348">
                  <c:v>1.48</c:v>
                </c:pt>
                <c:pt idx="349">
                  <c:v>1.49</c:v>
                </c:pt>
                <c:pt idx="350">
                  <c:v>1.5</c:v>
                </c:pt>
                <c:pt idx="351">
                  <c:v>1.51</c:v>
                </c:pt>
                <c:pt idx="352">
                  <c:v>1.52</c:v>
                </c:pt>
                <c:pt idx="353">
                  <c:v>1.53</c:v>
                </c:pt>
                <c:pt idx="354">
                  <c:v>1.54</c:v>
                </c:pt>
                <c:pt idx="355">
                  <c:v>1.55</c:v>
                </c:pt>
                <c:pt idx="356">
                  <c:v>1.56</c:v>
                </c:pt>
                <c:pt idx="357">
                  <c:v>1.57</c:v>
                </c:pt>
                <c:pt idx="358">
                  <c:v>1.58</c:v>
                </c:pt>
                <c:pt idx="359">
                  <c:v>1.59</c:v>
                </c:pt>
                <c:pt idx="360">
                  <c:v>1.6</c:v>
                </c:pt>
                <c:pt idx="361">
                  <c:v>1.61</c:v>
                </c:pt>
                <c:pt idx="362">
                  <c:v>1.62</c:v>
                </c:pt>
                <c:pt idx="363">
                  <c:v>1.63</c:v>
                </c:pt>
                <c:pt idx="364">
                  <c:v>1.64</c:v>
                </c:pt>
                <c:pt idx="365">
                  <c:v>1.65</c:v>
                </c:pt>
                <c:pt idx="366">
                  <c:v>1.66</c:v>
                </c:pt>
                <c:pt idx="367">
                  <c:v>1.67</c:v>
                </c:pt>
                <c:pt idx="368">
                  <c:v>1.68</c:v>
                </c:pt>
                <c:pt idx="369">
                  <c:v>1.69</c:v>
                </c:pt>
                <c:pt idx="370">
                  <c:v>1.7</c:v>
                </c:pt>
                <c:pt idx="371">
                  <c:v>1.71</c:v>
                </c:pt>
                <c:pt idx="372">
                  <c:v>1.72</c:v>
                </c:pt>
                <c:pt idx="373">
                  <c:v>1.73</c:v>
                </c:pt>
                <c:pt idx="374">
                  <c:v>1.74</c:v>
                </c:pt>
                <c:pt idx="375">
                  <c:v>1.75</c:v>
                </c:pt>
                <c:pt idx="376">
                  <c:v>1.76</c:v>
                </c:pt>
                <c:pt idx="377">
                  <c:v>1.77</c:v>
                </c:pt>
                <c:pt idx="378">
                  <c:v>1.78</c:v>
                </c:pt>
                <c:pt idx="379">
                  <c:v>1.79</c:v>
                </c:pt>
                <c:pt idx="380">
                  <c:v>1.8</c:v>
                </c:pt>
                <c:pt idx="381">
                  <c:v>1.81</c:v>
                </c:pt>
                <c:pt idx="382">
                  <c:v>1.82</c:v>
                </c:pt>
                <c:pt idx="383">
                  <c:v>1.83</c:v>
                </c:pt>
                <c:pt idx="384">
                  <c:v>1.84</c:v>
                </c:pt>
                <c:pt idx="385">
                  <c:v>1.85</c:v>
                </c:pt>
                <c:pt idx="386">
                  <c:v>1.86</c:v>
                </c:pt>
                <c:pt idx="387">
                  <c:v>1.87</c:v>
                </c:pt>
                <c:pt idx="388">
                  <c:v>1.88</c:v>
                </c:pt>
                <c:pt idx="389">
                  <c:v>1.89</c:v>
                </c:pt>
                <c:pt idx="390">
                  <c:v>1.9</c:v>
                </c:pt>
                <c:pt idx="391">
                  <c:v>1.91</c:v>
                </c:pt>
                <c:pt idx="392">
                  <c:v>1.92</c:v>
                </c:pt>
                <c:pt idx="393">
                  <c:v>1.93</c:v>
                </c:pt>
                <c:pt idx="394">
                  <c:v>1.94</c:v>
                </c:pt>
                <c:pt idx="395">
                  <c:v>1.95</c:v>
                </c:pt>
                <c:pt idx="396">
                  <c:v>1.96</c:v>
                </c:pt>
                <c:pt idx="397">
                  <c:v>1.97</c:v>
                </c:pt>
                <c:pt idx="398">
                  <c:v>1.98</c:v>
                </c:pt>
                <c:pt idx="399">
                  <c:v>1.99</c:v>
                </c:pt>
                <c:pt idx="400">
                  <c:v>2</c:v>
                </c:pt>
              </c:numCache>
            </c:numRef>
          </c:xVal>
          <c:yVal>
            <c:numRef>
              <c:f>Feuil1!$E$8:$E$408</c:f>
              <c:numCache>
                <c:formatCode>General</c:formatCode>
                <c:ptCount val="401"/>
                <c:pt idx="0">
                  <c:v>0</c:v>
                </c:pt>
                <c:pt idx="1">
                  <c:v>-2.47499999996847E-005</c:v>
                </c:pt>
                <c:pt idx="2">
                  <c:v>-9.80000000003756E-005</c:v>
                </c:pt>
                <c:pt idx="3">
                  <c:v>-0.000218249999999864</c:v>
                </c:pt>
                <c:pt idx="4">
                  <c:v>-0.000383999999999718</c:v>
                </c:pt>
                <c:pt idx="5">
                  <c:v>-0.000593750000000393</c:v>
                </c:pt>
                <c:pt idx="6">
                  <c:v>-0.00084599999999968</c:v>
                </c:pt>
                <c:pt idx="7">
                  <c:v>-0.00113924999999981</c:v>
                </c:pt>
                <c:pt idx="8">
                  <c:v>-0.00147200000000036</c:v>
                </c:pt>
                <c:pt idx="9">
                  <c:v>-0.00184274999999978</c:v>
                </c:pt>
                <c:pt idx="10">
                  <c:v>-0.00224999999999964</c:v>
                </c:pt>
                <c:pt idx="11">
                  <c:v>-0.00269225000000017</c:v>
                </c:pt>
                <c:pt idx="12">
                  <c:v>-0.00316799999999962</c:v>
                </c:pt>
                <c:pt idx="13">
                  <c:v>-0.00367575000000042</c:v>
                </c:pt>
                <c:pt idx="14">
                  <c:v>-0.00421399999999994</c:v>
                </c:pt>
                <c:pt idx="15">
                  <c:v>-0.00478125000000018</c:v>
                </c:pt>
                <c:pt idx="16">
                  <c:v>-0.00537599999999983</c:v>
                </c:pt>
                <c:pt idx="17">
                  <c:v>-0.00599674999999955</c:v>
                </c:pt>
                <c:pt idx="18">
                  <c:v>-0.00664199999999982</c:v>
                </c:pt>
                <c:pt idx="19">
                  <c:v>-0.00731024999999952</c:v>
                </c:pt>
                <c:pt idx="20">
                  <c:v>-0.00800000000000023</c:v>
                </c:pt>
                <c:pt idx="21">
                  <c:v>-0.00870975000000018</c:v>
                </c:pt>
                <c:pt idx="22">
                  <c:v>-0.00943799999999961</c:v>
                </c:pt>
                <c:pt idx="23">
                  <c:v>-0.0101832500000001</c:v>
                </c:pt>
                <c:pt idx="24">
                  <c:v>-0.0109440000000001</c:v>
                </c:pt>
                <c:pt idx="25">
                  <c:v>-0.0117187499999996</c:v>
                </c:pt>
                <c:pt idx="26">
                  <c:v>-0.0125059999999999</c:v>
                </c:pt>
                <c:pt idx="27">
                  <c:v>-0.0133042500000005</c:v>
                </c:pt>
                <c:pt idx="28">
                  <c:v>-0.0141119999999999</c:v>
                </c:pt>
                <c:pt idx="29">
                  <c:v>-0.0149277500000002</c:v>
                </c:pt>
                <c:pt idx="30">
                  <c:v>-0.0157499999999999</c:v>
                </c:pt>
                <c:pt idx="31">
                  <c:v>-0.0165772500000001</c:v>
                </c:pt>
                <c:pt idx="32">
                  <c:v>-0.0174080000000003</c:v>
                </c:pt>
                <c:pt idx="33">
                  <c:v>-0.0182407499999999</c:v>
                </c:pt>
                <c:pt idx="34">
                  <c:v>-0.019074</c:v>
                </c:pt>
                <c:pt idx="35">
                  <c:v>-0.0199062499999996</c:v>
                </c:pt>
                <c:pt idx="36">
                  <c:v>-0.0207359999999999</c:v>
                </c:pt>
                <c:pt idx="37">
                  <c:v>-0.02156175</c:v>
                </c:pt>
                <c:pt idx="38">
                  <c:v>-0.0223819999999997</c:v>
                </c:pt>
                <c:pt idx="39">
                  <c:v>-0.0231952499999999</c:v>
                </c:pt>
                <c:pt idx="40">
                  <c:v>-0.0240000000000002</c:v>
                </c:pt>
                <c:pt idx="41">
                  <c:v>-0.0247947499999999</c:v>
                </c:pt>
                <c:pt idx="42">
                  <c:v>-0.025578</c:v>
                </c:pt>
                <c:pt idx="43">
                  <c:v>-0.02634825</c:v>
                </c:pt>
                <c:pt idx="44">
                  <c:v>-0.0271039999999998</c:v>
                </c:pt>
                <c:pt idx="45">
                  <c:v>-0.0278437500000001</c:v>
                </c:pt>
                <c:pt idx="46">
                  <c:v>-0.0285660000000002</c:v>
                </c:pt>
                <c:pt idx="47">
                  <c:v>-0.02926925</c:v>
                </c:pt>
                <c:pt idx="48">
                  <c:v>-0.0299519999999999</c:v>
                </c:pt>
                <c:pt idx="49">
                  <c:v>-0.03061275</c:v>
                </c:pt>
                <c:pt idx="50">
                  <c:v>-0.0312500000000002</c:v>
                </c:pt>
                <c:pt idx="51">
                  <c:v>-0.0318622499999999</c:v>
                </c:pt>
                <c:pt idx="52">
                  <c:v>-0.032448</c:v>
                </c:pt>
                <c:pt idx="53">
                  <c:v>-0.0330057500000002</c:v>
                </c:pt>
                <c:pt idx="54">
                  <c:v>-0.0335340000000001</c:v>
                </c:pt>
                <c:pt idx="55">
                  <c:v>-0.03403125</c:v>
                </c:pt>
                <c:pt idx="56">
                  <c:v>-0.0344959999999996</c:v>
                </c:pt>
                <c:pt idx="57">
                  <c:v>-0.0349267499999999</c:v>
                </c:pt>
                <c:pt idx="58">
                  <c:v>-0.035322</c:v>
                </c:pt>
                <c:pt idx="59">
                  <c:v>-0.03568025</c:v>
                </c:pt>
                <c:pt idx="60">
                  <c:v>-0.0359999999999998</c:v>
                </c:pt>
                <c:pt idx="61">
                  <c:v>-0.0362797500000002</c:v>
                </c:pt>
                <c:pt idx="62">
                  <c:v>-0.0365180000000003</c:v>
                </c:pt>
                <c:pt idx="63">
                  <c:v>-0.03671325</c:v>
                </c:pt>
                <c:pt idx="64">
                  <c:v>-0.0368639999999999</c:v>
                </c:pt>
                <c:pt idx="65">
                  <c:v>-0.03696875</c:v>
                </c:pt>
                <c:pt idx="66">
                  <c:v>-0.0370260000000001</c:v>
                </c:pt>
                <c:pt idx="67">
                  <c:v>-0.03703425</c:v>
                </c:pt>
                <c:pt idx="68">
                  <c:v>-0.0369920000000001</c:v>
                </c:pt>
                <c:pt idx="69">
                  <c:v>-0.0368977500000003</c:v>
                </c:pt>
                <c:pt idx="70">
                  <c:v>-0.0367500000000001</c:v>
                </c:pt>
                <c:pt idx="71">
                  <c:v>-0.0365472500000001</c:v>
                </c:pt>
                <c:pt idx="72">
                  <c:v>-0.0362879999999998</c:v>
                </c:pt>
                <c:pt idx="73">
                  <c:v>-0.0359707500000001</c:v>
                </c:pt>
                <c:pt idx="74">
                  <c:v>-0.0355940000000001</c:v>
                </c:pt>
                <c:pt idx="75">
                  <c:v>-0.0351562499999999</c:v>
                </c:pt>
                <c:pt idx="76">
                  <c:v>-0.0346559999999999</c:v>
                </c:pt>
                <c:pt idx="77">
                  <c:v>-0.0340917500000001</c:v>
                </c:pt>
                <c:pt idx="78">
                  <c:v>-0.0334620000000002</c:v>
                </c:pt>
                <c:pt idx="79">
                  <c:v>-0.03276525</c:v>
                </c:pt>
                <c:pt idx="80">
                  <c:v>-0.0319999999999999</c:v>
                </c:pt>
                <c:pt idx="81">
                  <c:v>-0.0311647499999999</c:v>
                </c:pt>
                <c:pt idx="82">
                  <c:v>-0.0302580000000001</c:v>
                </c:pt>
                <c:pt idx="83">
                  <c:v>-0.0292782500000001</c:v>
                </c:pt>
                <c:pt idx="84">
                  <c:v>-0.0282240000000001</c:v>
                </c:pt>
                <c:pt idx="85">
                  <c:v>-0.0270937500000002</c:v>
                </c:pt>
                <c:pt idx="86">
                  <c:v>-0.0258860000000001</c:v>
                </c:pt>
                <c:pt idx="87">
                  <c:v>-0.0245992500000001</c:v>
                </c:pt>
                <c:pt idx="88">
                  <c:v>-0.023232</c:v>
                </c:pt>
                <c:pt idx="89">
                  <c:v>-0.0217827500000001</c:v>
                </c:pt>
                <c:pt idx="90">
                  <c:v>-0.0202500000000003</c:v>
                </c:pt>
                <c:pt idx="91">
                  <c:v>-0.0186322500000001</c:v>
                </c:pt>
                <c:pt idx="92">
                  <c:v>-0.0169280000000002</c:v>
                </c:pt>
                <c:pt idx="93">
                  <c:v>-0.0151357500000003</c:v>
                </c:pt>
                <c:pt idx="94">
                  <c:v>-0.0132540000000002</c:v>
                </c:pt>
                <c:pt idx="95">
                  <c:v>-0.0112812500000002</c:v>
                </c:pt>
                <c:pt idx="96">
                  <c:v>-0.00921600000000011</c:v>
                </c:pt>
                <c:pt idx="97">
                  <c:v>-0.00705674999999995</c:v>
                </c:pt>
                <c:pt idx="98">
                  <c:v>-0.00480200000000014</c:v>
                </c:pt>
                <c:pt idx="99">
                  <c:v>-0.00245025000000026</c:v>
                </c:pt>
                <c:pt idx="100">
                  <c:v>0</c:v>
                </c:pt>
                <c:pt idx="101">
                  <c:v>0.00274824999999979</c:v>
                </c:pt>
                <c:pt idx="102">
                  <c:v>0.00598599999999983</c:v>
                </c:pt>
                <c:pt idx="103">
                  <c:v>0.00970274999999976</c:v>
                </c:pt>
                <c:pt idx="104">
                  <c:v>0.0138879999999997</c:v>
                </c:pt>
                <c:pt idx="105">
                  <c:v>0.0185312499999997</c:v>
                </c:pt>
                <c:pt idx="106">
                  <c:v>0.0236219999999998</c:v>
                </c:pt>
                <c:pt idx="107">
                  <c:v>0.0291497499999993</c:v>
                </c:pt>
                <c:pt idx="108">
                  <c:v>0.0351039999999996</c:v>
                </c:pt>
                <c:pt idx="109">
                  <c:v>0.0414742499999994</c:v>
                </c:pt>
                <c:pt idx="110">
                  <c:v>0.0482499999999999</c:v>
                </c:pt>
                <c:pt idx="111">
                  <c:v>0.0554207499999997</c:v>
                </c:pt>
                <c:pt idx="112">
                  <c:v>0.0629759999999993</c:v>
                </c:pt>
                <c:pt idx="113">
                  <c:v>0.0709052499999996</c:v>
                </c:pt>
                <c:pt idx="114">
                  <c:v>0.0791979999999994</c:v>
                </c:pt>
                <c:pt idx="115">
                  <c:v>0.0878437499999996</c:v>
                </c:pt>
                <c:pt idx="116">
                  <c:v>0.0968319999999996</c:v>
                </c:pt>
                <c:pt idx="117">
                  <c:v>0.106152249999999</c:v>
                </c:pt>
                <c:pt idx="118">
                  <c:v>0.115794</c:v>
                </c:pt>
                <c:pt idx="119">
                  <c:v>0.125746749999999</c:v>
                </c:pt>
                <c:pt idx="120">
                  <c:v>0.135999999999999</c:v>
                </c:pt>
                <c:pt idx="121">
                  <c:v>0.14654325</c:v>
                </c:pt>
                <c:pt idx="122">
                  <c:v>0.157365999999999</c:v>
                </c:pt>
                <c:pt idx="123">
                  <c:v>0.168457749999999</c:v>
                </c:pt>
                <c:pt idx="124">
                  <c:v>0.179808</c:v>
                </c:pt>
                <c:pt idx="125">
                  <c:v>0.191406249999999</c:v>
                </c:pt>
                <c:pt idx="126">
                  <c:v>0.203242</c:v>
                </c:pt>
                <c:pt idx="127">
                  <c:v>0.21530475</c:v>
                </c:pt>
                <c:pt idx="128">
                  <c:v>0.227584</c:v>
                </c:pt>
                <c:pt idx="129">
                  <c:v>0.24006925</c:v>
                </c:pt>
                <c:pt idx="130">
                  <c:v>0.25275</c:v>
                </c:pt>
                <c:pt idx="131">
                  <c:v>0.26561575</c:v>
                </c:pt>
                <c:pt idx="132">
                  <c:v>0.278656</c:v>
                </c:pt>
                <c:pt idx="133">
                  <c:v>0.291860249999999</c:v>
                </c:pt>
                <c:pt idx="134">
                  <c:v>0.305218</c:v>
                </c:pt>
                <c:pt idx="135">
                  <c:v>0.31871875</c:v>
                </c:pt>
                <c:pt idx="136">
                  <c:v>0.332352</c:v>
                </c:pt>
                <c:pt idx="137">
                  <c:v>0.34610725</c:v>
                </c:pt>
                <c:pt idx="138">
                  <c:v>0.359973999999999</c:v>
                </c:pt>
                <c:pt idx="139">
                  <c:v>0.37394175</c:v>
                </c:pt>
                <c:pt idx="140">
                  <c:v>0.388</c:v>
                </c:pt>
                <c:pt idx="141">
                  <c:v>0.40213825</c:v>
                </c:pt>
                <c:pt idx="142">
                  <c:v>0.416346</c:v>
                </c:pt>
                <c:pt idx="143">
                  <c:v>0.43061275</c:v>
                </c:pt>
                <c:pt idx="144">
                  <c:v>0.444928</c:v>
                </c:pt>
                <c:pt idx="145">
                  <c:v>0.45928125</c:v>
                </c:pt>
                <c:pt idx="146">
                  <c:v>0.473662</c:v>
                </c:pt>
                <c:pt idx="147">
                  <c:v>0.48805975</c:v>
                </c:pt>
                <c:pt idx="148">
                  <c:v>0.502464</c:v>
                </c:pt>
                <c:pt idx="149">
                  <c:v>0.51686425</c:v>
                </c:pt>
                <c:pt idx="150">
                  <c:v>0.53125</c:v>
                </c:pt>
                <c:pt idx="151">
                  <c:v>0.54561075</c:v>
                </c:pt>
                <c:pt idx="152">
                  <c:v>0.559936</c:v>
                </c:pt>
                <c:pt idx="153">
                  <c:v>0.57421525</c:v>
                </c:pt>
                <c:pt idx="154">
                  <c:v>0.588438</c:v>
                </c:pt>
                <c:pt idx="155">
                  <c:v>0.60259375</c:v>
                </c:pt>
                <c:pt idx="156">
                  <c:v>0.616672</c:v>
                </c:pt>
                <c:pt idx="157">
                  <c:v>0.63066225</c:v>
                </c:pt>
                <c:pt idx="158">
                  <c:v>0.644554</c:v>
                </c:pt>
                <c:pt idx="159">
                  <c:v>0.65833675</c:v>
                </c:pt>
                <c:pt idx="160">
                  <c:v>0.672</c:v>
                </c:pt>
                <c:pt idx="161">
                  <c:v>0.68553325</c:v>
                </c:pt>
                <c:pt idx="162">
                  <c:v>0.698926</c:v>
                </c:pt>
                <c:pt idx="163">
                  <c:v>0.71216775</c:v>
                </c:pt>
                <c:pt idx="164">
                  <c:v>0.725248</c:v>
                </c:pt>
                <c:pt idx="165">
                  <c:v>0.73815625</c:v>
                </c:pt>
                <c:pt idx="166">
                  <c:v>0.750882</c:v>
                </c:pt>
                <c:pt idx="167">
                  <c:v>0.76341475</c:v>
                </c:pt>
                <c:pt idx="168">
                  <c:v>0.775744</c:v>
                </c:pt>
                <c:pt idx="169">
                  <c:v>0.78785925</c:v>
                </c:pt>
                <c:pt idx="170">
                  <c:v>0.79975</c:v>
                </c:pt>
                <c:pt idx="171">
                  <c:v>0.81140575</c:v>
                </c:pt>
                <c:pt idx="172">
                  <c:v>0.822816</c:v>
                </c:pt>
                <c:pt idx="173">
                  <c:v>0.83397025</c:v>
                </c:pt>
                <c:pt idx="174">
                  <c:v>0.844858</c:v>
                </c:pt>
                <c:pt idx="175">
                  <c:v>0.85546875</c:v>
                </c:pt>
                <c:pt idx="176">
                  <c:v>0.865792</c:v>
                </c:pt>
                <c:pt idx="177">
                  <c:v>0.87581725</c:v>
                </c:pt>
                <c:pt idx="178">
                  <c:v>0.885534</c:v>
                </c:pt>
                <c:pt idx="179">
                  <c:v>0.89493175</c:v>
                </c:pt>
                <c:pt idx="180">
                  <c:v>0.904</c:v>
                </c:pt>
                <c:pt idx="181">
                  <c:v>0.91272825</c:v>
                </c:pt>
                <c:pt idx="182">
                  <c:v>0.921106</c:v>
                </c:pt>
                <c:pt idx="183">
                  <c:v>0.92912275</c:v>
                </c:pt>
                <c:pt idx="184">
                  <c:v>0.936768</c:v>
                </c:pt>
                <c:pt idx="185">
                  <c:v>0.94403125</c:v>
                </c:pt>
                <c:pt idx="186">
                  <c:v>0.950902</c:v>
                </c:pt>
                <c:pt idx="187">
                  <c:v>0.95736975</c:v>
                </c:pt>
                <c:pt idx="188">
                  <c:v>0.963424</c:v>
                </c:pt>
                <c:pt idx="189">
                  <c:v>0.96905425</c:v>
                </c:pt>
                <c:pt idx="190">
                  <c:v>0.97425</c:v>
                </c:pt>
                <c:pt idx="191">
                  <c:v>0.97900075</c:v>
                </c:pt>
                <c:pt idx="192">
                  <c:v>0.983296</c:v>
                </c:pt>
                <c:pt idx="193">
                  <c:v>0.98712525</c:v>
                </c:pt>
                <c:pt idx="194">
                  <c:v>0.990478</c:v>
                </c:pt>
                <c:pt idx="195">
                  <c:v>0.99334375</c:v>
                </c:pt>
                <c:pt idx="196">
                  <c:v>0.995712</c:v>
                </c:pt>
                <c:pt idx="197">
                  <c:v>0.99757225</c:v>
                </c:pt>
                <c:pt idx="198">
                  <c:v>0.998914</c:v>
                </c:pt>
                <c:pt idx="199">
                  <c:v>0.99972675</c:v>
                </c:pt>
                <c:pt idx="200">
                  <c:v>1</c:v>
                </c:pt>
                <c:pt idx="201">
                  <c:v>0.99972675</c:v>
                </c:pt>
                <c:pt idx="202">
                  <c:v>0.998914</c:v>
                </c:pt>
                <c:pt idx="203">
                  <c:v>0.99757225</c:v>
                </c:pt>
                <c:pt idx="204">
                  <c:v>0.995712</c:v>
                </c:pt>
                <c:pt idx="205">
                  <c:v>0.99334375</c:v>
                </c:pt>
                <c:pt idx="206">
                  <c:v>0.990478</c:v>
                </c:pt>
                <c:pt idx="207">
                  <c:v>0.98712525</c:v>
                </c:pt>
                <c:pt idx="208">
                  <c:v>0.983296</c:v>
                </c:pt>
                <c:pt idx="209">
                  <c:v>0.97900075</c:v>
                </c:pt>
                <c:pt idx="210">
                  <c:v>0.97425</c:v>
                </c:pt>
                <c:pt idx="211">
                  <c:v>0.96905425</c:v>
                </c:pt>
                <c:pt idx="212">
                  <c:v>0.963424</c:v>
                </c:pt>
                <c:pt idx="213">
                  <c:v>0.95736975</c:v>
                </c:pt>
                <c:pt idx="214">
                  <c:v>0.950902</c:v>
                </c:pt>
                <c:pt idx="215">
                  <c:v>0.94403125</c:v>
                </c:pt>
                <c:pt idx="216">
                  <c:v>0.936768</c:v>
                </c:pt>
                <c:pt idx="217">
                  <c:v>0.92912275</c:v>
                </c:pt>
                <c:pt idx="218">
                  <c:v>0.921106</c:v>
                </c:pt>
                <c:pt idx="219">
                  <c:v>0.91272825</c:v>
                </c:pt>
                <c:pt idx="220">
                  <c:v>0.904</c:v>
                </c:pt>
                <c:pt idx="221">
                  <c:v>0.89493175</c:v>
                </c:pt>
                <c:pt idx="222">
                  <c:v>0.885534</c:v>
                </c:pt>
                <c:pt idx="223">
                  <c:v>0.87581725</c:v>
                </c:pt>
                <c:pt idx="224">
                  <c:v>0.865792</c:v>
                </c:pt>
                <c:pt idx="225">
                  <c:v>0.85546875</c:v>
                </c:pt>
                <c:pt idx="226">
                  <c:v>0.844858</c:v>
                </c:pt>
                <c:pt idx="227">
                  <c:v>0.83397025</c:v>
                </c:pt>
                <c:pt idx="228">
                  <c:v>0.822816</c:v>
                </c:pt>
                <c:pt idx="229">
                  <c:v>0.81140575</c:v>
                </c:pt>
                <c:pt idx="230">
                  <c:v>0.79975</c:v>
                </c:pt>
                <c:pt idx="231">
                  <c:v>0.78785925</c:v>
                </c:pt>
                <c:pt idx="232">
                  <c:v>0.775744</c:v>
                </c:pt>
                <c:pt idx="233">
                  <c:v>0.76341475</c:v>
                </c:pt>
                <c:pt idx="234">
                  <c:v>0.750882</c:v>
                </c:pt>
                <c:pt idx="235">
                  <c:v>0.73815625</c:v>
                </c:pt>
                <c:pt idx="236">
                  <c:v>0.725248</c:v>
                </c:pt>
                <c:pt idx="237">
                  <c:v>0.71216775</c:v>
                </c:pt>
                <c:pt idx="238">
                  <c:v>0.698926</c:v>
                </c:pt>
                <c:pt idx="239">
                  <c:v>0.68553325</c:v>
                </c:pt>
                <c:pt idx="240">
                  <c:v>0.672</c:v>
                </c:pt>
                <c:pt idx="241">
                  <c:v>0.65833675</c:v>
                </c:pt>
                <c:pt idx="242">
                  <c:v>0.644554</c:v>
                </c:pt>
                <c:pt idx="243">
                  <c:v>0.63066225</c:v>
                </c:pt>
                <c:pt idx="244">
                  <c:v>0.616672</c:v>
                </c:pt>
                <c:pt idx="245">
                  <c:v>0.60259375</c:v>
                </c:pt>
                <c:pt idx="246">
                  <c:v>0.588438</c:v>
                </c:pt>
                <c:pt idx="247">
                  <c:v>0.57421525</c:v>
                </c:pt>
                <c:pt idx="248">
                  <c:v>0.559936</c:v>
                </c:pt>
                <c:pt idx="249">
                  <c:v>0.54561075</c:v>
                </c:pt>
                <c:pt idx="250">
                  <c:v>0.53125</c:v>
                </c:pt>
                <c:pt idx="251">
                  <c:v>0.51686425</c:v>
                </c:pt>
                <c:pt idx="252">
                  <c:v>0.502464</c:v>
                </c:pt>
                <c:pt idx="253">
                  <c:v>0.48805975</c:v>
                </c:pt>
                <c:pt idx="254">
                  <c:v>0.473662</c:v>
                </c:pt>
                <c:pt idx="255">
                  <c:v>0.45928125</c:v>
                </c:pt>
                <c:pt idx="256">
                  <c:v>0.444928</c:v>
                </c:pt>
                <c:pt idx="257">
                  <c:v>0.43061275</c:v>
                </c:pt>
                <c:pt idx="258">
                  <c:v>0.416346</c:v>
                </c:pt>
                <c:pt idx="259">
                  <c:v>0.40213825</c:v>
                </c:pt>
                <c:pt idx="260">
                  <c:v>0.388</c:v>
                </c:pt>
                <c:pt idx="261">
                  <c:v>0.37394175</c:v>
                </c:pt>
                <c:pt idx="262">
                  <c:v>0.359973999999999</c:v>
                </c:pt>
                <c:pt idx="263">
                  <c:v>0.34610725</c:v>
                </c:pt>
                <c:pt idx="264">
                  <c:v>0.332352</c:v>
                </c:pt>
                <c:pt idx="265">
                  <c:v>0.31871875</c:v>
                </c:pt>
                <c:pt idx="266">
                  <c:v>0.305218</c:v>
                </c:pt>
                <c:pt idx="267">
                  <c:v>0.291860249999999</c:v>
                </c:pt>
                <c:pt idx="268">
                  <c:v>0.278656</c:v>
                </c:pt>
                <c:pt idx="269">
                  <c:v>0.26561575</c:v>
                </c:pt>
                <c:pt idx="270">
                  <c:v>0.25275</c:v>
                </c:pt>
                <c:pt idx="271">
                  <c:v>0.24006925</c:v>
                </c:pt>
                <c:pt idx="272">
                  <c:v>0.227584</c:v>
                </c:pt>
                <c:pt idx="273">
                  <c:v>0.21530475</c:v>
                </c:pt>
                <c:pt idx="274">
                  <c:v>0.203242</c:v>
                </c:pt>
                <c:pt idx="275">
                  <c:v>0.191406249999999</c:v>
                </c:pt>
                <c:pt idx="276">
                  <c:v>0.179808</c:v>
                </c:pt>
                <c:pt idx="277">
                  <c:v>0.168457749999999</c:v>
                </c:pt>
                <c:pt idx="278">
                  <c:v>0.157365999999999</c:v>
                </c:pt>
                <c:pt idx="279">
                  <c:v>0.14654325</c:v>
                </c:pt>
                <c:pt idx="280">
                  <c:v>0.135999999999999</c:v>
                </c:pt>
                <c:pt idx="281">
                  <c:v>0.125746749999999</c:v>
                </c:pt>
                <c:pt idx="282">
                  <c:v>0.115794</c:v>
                </c:pt>
                <c:pt idx="283">
                  <c:v>0.106152249999999</c:v>
                </c:pt>
                <c:pt idx="284">
                  <c:v>0.0968319999999996</c:v>
                </c:pt>
                <c:pt idx="285">
                  <c:v>0.0878437499999996</c:v>
                </c:pt>
                <c:pt idx="286">
                  <c:v>0.0791979999999994</c:v>
                </c:pt>
                <c:pt idx="287">
                  <c:v>0.0709052499999996</c:v>
                </c:pt>
                <c:pt idx="288">
                  <c:v>0.0629759999999993</c:v>
                </c:pt>
                <c:pt idx="289">
                  <c:v>0.0554207499999997</c:v>
                </c:pt>
                <c:pt idx="290">
                  <c:v>0.0482499999999999</c:v>
                </c:pt>
                <c:pt idx="291">
                  <c:v>0.0414742499999994</c:v>
                </c:pt>
                <c:pt idx="292">
                  <c:v>0.0351039999999996</c:v>
                </c:pt>
                <c:pt idx="293">
                  <c:v>0.0291497499999993</c:v>
                </c:pt>
                <c:pt idx="294">
                  <c:v>0.0236219999999998</c:v>
                </c:pt>
                <c:pt idx="295">
                  <c:v>0.0185312499999997</c:v>
                </c:pt>
                <c:pt idx="296">
                  <c:v>0.0138879999999997</c:v>
                </c:pt>
                <c:pt idx="297">
                  <c:v>0.00970274999999976</c:v>
                </c:pt>
                <c:pt idx="298">
                  <c:v>0.00598599999999983</c:v>
                </c:pt>
                <c:pt idx="299">
                  <c:v>0.00274824999999979</c:v>
                </c:pt>
                <c:pt idx="300">
                  <c:v>0</c:v>
                </c:pt>
                <c:pt idx="301">
                  <c:v>-0.00245025000000026</c:v>
                </c:pt>
                <c:pt idx="302">
                  <c:v>-0.00480200000000014</c:v>
                </c:pt>
                <c:pt idx="303">
                  <c:v>-0.00705674999999995</c:v>
                </c:pt>
                <c:pt idx="304">
                  <c:v>-0.00921600000000011</c:v>
                </c:pt>
                <c:pt idx="305">
                  <c:v>-0.0112812500000002</c:v>
                </c:pt>
                <c:pt idx="306">
                  <c:v>-0.0132540000000002</c:v>
                </c:pt>
                <c:pt idx="307">
                  <c:v>-0.0151357500000003</c:v>
                </c:pt>
                <c:pt idx="308">
                  <c:v>-0.0169280000000002</c:v>
                </c:pt>
                <c:pt idx="309">
                  <c:v>-0.0186322500000001</c:v>
                </c:pt>
                <c:pt idx="310">
                  <c:v>-0.0202500000000003</c:v>
                </c:pt>
                <c:pt idx="311">
                  <c:v>-0.0217827500000001</c:v>
                </c:pt>
                <c:pt idx="312">
                  <c:v>-0.023232</c:v>
                </c:pt>
                <c:pt idx="313">
                  <c:v>-0.0245992500000001</c:v>
                </c:pt>
                <c:pt idx="314">
                  <c:v>-0.0258860000000001</c:v>
                </c:pt>
                <c:pt idx="315">
                  <c:v>-0.0270937500000002</c:v>
                </c:pt>
                <c:pt idx="316">
                  <c:v>-0.0282240000000001</c:v>
                </c:pt>
                <c:pt idx="317">
                  <c:v>-0.0292782500000001</c:v>
                </c:pt>
                <c:pt idx="318">
                  <c:v>-0.0302580000000001</c:v>
                </c:pt>
                <c:pt idx="319">
                  <c:v>-0.0311647499999999</c:v>
                </c:pt>
                <c:pt idx="320">
                  <c:v>-0.0319999999999999</c:v>
                </c:pt>
                <c:pt idx="321">
                  <c:v>-0.03276525</c:v>
                </c:pt>
                <c:pt idx="322">
                  <c:v>-0.0334620000000002</c:v>
                </c:pt>
                <c:pt idx="323">
                  <c:v>-0.0340917500000001</c:v>
                </c:pt>
                <c:pt idx="324">
                  <c:v>-0.0346559999999999</c:v>
                </c:pt>
                <c:pt idx="325">
                  <c:v>-0.0351562499999999</c:v>
                </c:pt>
                <c:pt idx="326">
                  <c:v>-0.0355940000000001</c:v>
                </c:pt>
                <c:pt idx="327">
                  <c:v>-0.0359707500000001</c:v>
                </c:pt>
                <c:pt idx="328">
                  <c:v>-0.0362879999999998</c:v>
                </c:pt>
                <c:pt idx="329">
                  <c:v>-0.0365472500000001</c:v>
                </c:pt>
                <c:pt idx="330">
                  <c:v>-0.0367500000000001</c:v>
                </c:pt>
                <c:pt idx="331">
                  <c:v>-0.0368977500000003</c:v>
                </c:pt>
                <c:pt idx="332">
                  <c:v>-0.0369920000000001</c:v>
                </c:pt>
                <c:pt idx="333">
                  <c:v>-0.03703425</c:v>
                </c:pt>
                <c:pt idx="334">
                  <c:v>-0.0370260000000001</c:v>
                </c:pt>
                <c:pt idx="335">
                  <c:v>-0.03696875</c:v>
                </c:pt>
                <c:pt idx="336">
                  <c:v>-0.0368639999999999</c:v>
                </c:pt>
                <c:pt idx="337">
                  <c:v>-0.03671325</c:v>
                </c:pt>
                <c:pt idx="338">
                  <c:v>-0.0365180000000003</c:v>
                </c:pt>
                <c:pt idx="339">
                  <c:v>-0.0362797500000002</c:v>
                </c:pt>
                <c:pt idx="340">
                  <c:v>-0.0359999999999998</c:v>
                </c:pt>
                <c:pt idx="341">
                  <c:v>-0.03568025</c:v>
                </c:pt>
                <c:pt idx="342">
                  <c:v>-0.035322</c:v>
                </c:pt>
                <c:pt idx="343">
                  <c:v>-0.0349267499999999</c:v>
                </c:pt>
                <c:pt idx="344">
                  <c:v>-0.0344959999999996</c:v>
                </c:pt>
                <c:pt idx="345">
                  <c:v>-0.03403125</c:v>
                </c:pt>
                <c:pt idx="346">
                  <c:v>-0.0335340000000001</c:v>
                </c:pt>
                <c:pt idx="347">
                  <c:v>-0.0330057500000002</c:v>
                </c:pt>
                <c:pt idx="348">
                  <c:v>-0.032448</c:v>
                </c:pt>
                <c:pt idx="349">
                  <c:v>-0.0318622499999999</c:v>
                </c:pt>
                <c:pt idx="350">
                  <c:v>-0.0312500000000002</c:v>
                </c:pt>
                <c:pt idx="351">
                  <c:v>-0.03061275</c:v>
                </c:pt>
                <c:pt idx="352">
                  <c:v>-0.0299519999999999</c:v>
                </c:pt>
                <c:pt idx="353">
                  <c:v>-0.02926925</c:v>
                </c:pt>
                <c:pt idx="354">
                  <c:v>-0.0285660000000002</c:v>
                </c:pt>
                <c:pt idx="355">
                  <c:v>-0.0278437500000001</c:v>
                </c:pt>
                <c:pt idx="356">
                  <c:v>-0.0271039999999998</c:v>
                </c:pt>
                <c:pt idx="357">
                  <c:v>-0.02634825</c:v>
                </c:pt>
                <c:pt idx="358">
                  <c:v>-0.025578</c:v>
                </c:pt>
                <c:pt idx="359">
                  <c:v>-0.0247947499999999</c:v>
                </c:pt>
                <c:pt idx="360">
                  <c:v>-0.0240000000000002</c:v>
                </c:pt>
                <c:pt idx="361">
                  <c:v>-0.0231952499999999</c:v>
                </c:pt>
                <c:pt idx="362">
                  <c:v>-0.0223819999999997</c:v>
                </c:pt>
                <c:pt idx="363">
                  <c:v>-0.02156175</c:v>
                </c:pt>
                <c:pt idx="364">
                  <c:v>-0.0207359999999999</c:v>
                </c:pt>
                <c:pt idx="365">
                  <c:v>-0.0199062499999996</c:v>
                </c:pt>
                <c:pt idx="366">
                  <c:v>-0.019074</c:v>
                </c:pt>
                <c:pt idx="367">
                  <c:v>-0.0182407499999999</c:v>
                </c:pt>
                <c:pt idx="368">
                  <c:v>-0.0174080000000003</c:v>
                </c:pt>
                <c:pt idx="369">
                  <c:v>-0.0165772500000001</c:v>
                </c:pt>
                <c:pt idx="370">
                  <c:v>-0.0157499999999999</c:v>
                </c:pt>
                <c:pt idx="371">
                  <c:v>-0.0149277500000002</c:v>
                </c:pt>
                <c:pt idx="372">
                  <c:v>-0.0141119999999999</c:v>
                </c:pt>
                <c:pt idx="373">
                  <c:v>-0.0133042500000005</c:v>
                </c:pt>
                <c:pt idx="374">
                  <c:v>-0.0125059999999999</c:v>
                </c:pt>
                <c:pt idx="375">
                  <c:v>-0.0117187499999996</c:v>
                </c:pt>
                <c:pt idx="376">
                  <c:v>-0.0109440000000001</c:v>
                </c:pt>
                <c:pt idx="377">
                  <c:v>-0.0101832500000001</c:v>
                </c:pt>
                <c:pt idx="378">
                  <c:v>-0.00943799999999961</c:v>
                </c:pt>
                <c:pt idx="379">
                  <c:v>-0.00870975000000018</c:v>
                </c:pt>
                <c:pt idx="380">
                  <c:v>-0.00800000000000023</c:v>
                </c:pt>
                <c:pt idx="381">
                  <c:v>-0.00731024999999952</c:v>
                </c:pt>
                <c:pt idx="382">
                  <c:v>-0.00664199999999982</c:v>
                </c:pt>
                <c:pt idx="383">
                  <c:v>-0.00599674999999955</c:v>
                </c:pt>
                <c:pt idx="384">
                  <c:v>-0.00537599999999983</c:v>
                </c:pt>
                <c:pt idx="385">
                  <c:v>-0.00478125000000018</c:v>
                </c:pt>
                <c:pt idx="386">
                  <c:v>-0.00421399999999994</c:v>
                </c:pt>
                <c:pt idx="387">
                  <c:v>-0.00367575000000042</c:v>
                </c:pt>
                <c:pt idx="388">
                  <c:v>-0.00316799999999962</c:v>
                </c:pt>
                <c:pt idx="389">
                  <c:v>-0.00269225000000017</c:v>
                </c:pt>
                <c:pt idx="390">
                  <c:v>-0.00224999999999964</c:v>
                </c:pt>
                <c:pt idx="391">
                  <c:v>-0.00184274999999978</c:v>
                </c:pt>
                <c:pt idx="392">
                  <c:v>-0.00147200000000036</c:v>
                </c:pt>
                <c:pt idx="393">
                  <c:v>-0.00113924999999981</c:v>
                </c:pt>
                <c:pt idx="394">
                  <c:v>-0.00084599999999968</c:v>
                </c:pt>
                <c:pt idx="395">
                  <c:v>-0.000593750000000393</c:v>
                </c:pt>
                <c:pt idx="396">
                  <c:v>-0.000383999999999718</c:v>
                </c:pt>
                <c:pt idx="397">
                  <c:v>-0.000218249999999864</c:v>
                </c:pt>
                <c:pt idx="398">
                  <c:v>-9.80000000003756E-005</c:v>
                </c:pt>
                <c:pt idx="399">
                  <c:v>-2.47499999996847E-005</c:v>
                </c:pt>
                <c:pt idx="400">
                  <c:v>0</c:v>
                </c:pt>
              </c:numCache>
            </c:numRef>
          </c:yVal>
          <c:smooth val="1"/>
        </c:ser>
        <c:axId val="7284453"/>
        <c:axId val="2515222"/>
      </c:scatterChart>
      <c:valAx>
        <c:axId val="7284453"/>
        <c:scaling>
          <c:orientation val="minMax"/>
          <c:max val="2.1"/>
          <c:min val="-2.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333333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76190476190476"/>
              <c:y val="0.652785700703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5222"/>
        <c:crossesAt val="0"/>
        <c:crossBetween val="midCat"/>
        <c:majorUnit val="0.1"/>
      </c:valAx>
      <c:valAx>
        <c:axId val="2515222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333333"/>
                    </a:solidFill>
                    <a:latin typeface="Calibri"/>
                  </a:rPr>
                  <a:t>w(x)</a:t>
                </a:r>
              </a:p>
            </c:rich>
          </c:tx>
          <c:layout>
            <c:manualLayout>
              <c:xMode val="edge"/>
              <c:yMode val="edge"/>
              <c:x val="0.492650631681244"/>
              <c:y val="0.0206788362806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4453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81195335277"/>
          <c:y val="0.060230081764594"/>
          <c:w val="0.117863216715258"/>
          <c:h val="0.43268682258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</xdr:row>
      <xdr:rowOff>47520</xdr:rowOff>
    </xdr:from>
    <xdr:to>
      <xdr:col>20</xdr:col>
      <xdr:colOff>532080</xdr:colOff>
      <xdr:row>40</xdr:row>
      <xdr:rowOff>190440</xdr:rowOff>
    </xdr:to>
    <xdr:graphicFrame>
      <xdr:nvGraphicFramePr>
        <xdr:cNvPr id="0" name="Graphique 2"/>
        <xdr:cNvGraphicFramePr/>
      </xdr:nvGraphicFramePr>
      <xdr:xfrm>
        <a:off x="4134240" y="380880"/>
        <a:ext cx="11853720" cy="75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6440</xdr:colOff>
      <xdr:row>37</xdr:row>
      <xdr:rowOff>0</xdr:rowOff>
    </xdr:from>
    <xdr:to>
      <xdr:col>17</xdr:col>
      <xdr:colOff>126000</xdr:colOff>
      <xdr:row>40</xdr:row>
      <xdr:rowOff>190440</xdr:rowOff>
    </xdr:to>
    <xdr:sp>
      <xdr:nvSpPr>
        <xdr:cNvPr id="1" name="ZoneTexte 4"/>
        <xdr:cNvSpPr/>
      </xdr:nvSpPr>
      <xdr:spPr>
        <a:xfrm>
          <a:off x="6858720" y="7191360"/>
          <a:ext cx="6404760" cy="76212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+mn-lt"/>
            </a:rPr>
            <a:t>w_s(x)={</a:t>
          </a:r>
          <a:r>
            <a:rPr b="0" lang="en-US" sz="1400" spc="-1" strike="noStrike">
              <a:solidFill>
                <a:srgbClr val="000000"/>
              </a:solidFill>
              <a:latin typeface="+mn-ea"/>
            </a:rPr>
            <a:t>■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8(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@-4s)</a:t>
          </a:r>
          <a:r>
            <a:rPr b="0" lang="en-US" sz="1400" spc="-1" strike="noStrike">
              <a:solidFill>
                <a:srgbClr val="000000"/>
              </a:solidFill>
              <a:latin typeface="+mn-ea"/>
            </a:rPr>
            <a:t>■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8(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@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+ 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)</a:t>
          </a:r>
          <a:r>
            <a:rPr b="0" lang="en-US" sz="1400" spc="-1" strike="noStrike">
              <a:solidFill>
                <a:srgbClr val="000000"/>
              </a:solidFill>
              <a:latin typeface="+mn-ea"/>
            </a:rPr>
            <a:t>■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8(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@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8s∗|x|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 )</a:t>
          </a:r>
          <a:r>
            <a:rPr b="0" lang="en-US" sz="1400" spc="-1" strike="noStrike">
              <a:solidFill>
                <a:srgbClr val="000000"/>
              </a:solidFill>
              <a:latin typeface="+mn-ea"/>
            </a:rPr>
            <a:t>■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8(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- 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@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- 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)</a:t>
          </a:r>
          <a:r>
            <a:rPr b="0" lang="en-US" sz="1400" spc="-1" strike="noStrike">
              <a:solidFill>
                <a:srgbClr val="000000"/>
              </a:solidFill>
              <a:latin typeface="+mn-ea"/>
            </a:rPr>
            <a:t>■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8((s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+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3)∗x^2@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5s∗x^2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 )</a:t>
          </a:r>
          <a:r>
            <a:rPr b="0" lang="en-US" sz="1400" spc="-1" strike="noStrike">
              <a:solidFill>
                <a:srgbClr val="000000"/>
              </a:solidFill>
              <a:latin typeface="+mn-ea"/>
            </a:rPr>
            <a:t>■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8(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+ 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@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+ 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)</a:t>
          </a:r>
          <a:r>
            <a:rPr b="0" lang="en-US" sz="1400" spc="-1" strike="noStrike">
              <a:solidFill>
                <a:srgbClr val="000000"/>
              </a:solidFill>
              <a:latin typeface="+mn-ea"/>
            </a:rPr>
            <a:t>■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8(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s⤶7+2)∗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|x^3 |@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s∗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|x^3 | )</a:t>
          </a:r>
          <a:r>
            <a:rPr b="0" lang="en-US" sz="1400" spc="-1" strike="noStrike">
              <a:solidFill>
                <a:srgbClr val="000000"/>
              </a:solidFill>
              <a:latin typeface="+mn-ea"/>
            </a:rPr>
            <a:t>■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8(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 ,    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@  ,    )</a:t>
          </a:r>
          <a:r>
            <a:rPr b="0" lang="en-US" sz="1400" spc="-1" strike="noStrike">
              <a:solidFill>
                <a:srgbClr val="000000"/>
              </a:solidFill>
              <a:latin typeface="+mn-ea"/>
            </a:rPr>
            <a:t>■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8(x∈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[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-1;+1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]                       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@x∈[-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;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-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[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∪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]+1;+2]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)┤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3" activeCellId="0" sqref="W33"/>
    </sheetView>
  </sheetViews>
  <sheetFormatPr defaultColWidth="10.96484375" defaultRowHeight="1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n">
        <v>1</v>
      </c>
      <c r="C2" s="2" t="n">
        <f aca="false">-4*B6</f>
        <v>0.4</v>
      </c>
      <c r="D2" s="2" t="s">
        <v>2</v>
      </c>
      <c r="E2" s="2" t="n">
        <v>0.01</v>
      </c>
    </row>
    <row r="3" customFormat="false" ht="15" hidden="false" customHeight="false" outlineLevel="0" collapsed="false">
      <c r="A3" s="2" t="s">
        <v>3</v>
      </c>
      <c r="B3" s="2" t="n">
        <v>0</v>
      </c>
      <c r="C3" s="2" t="n">
        <f aca="false">8*B6</f>
        <v>-0.8</v>
      </c>
    </row>
    <row r="4" customFormat="false" ht="15" hidden="false" customHeight="false" outlineLevel="0" collapsed="false">
      <c r="A4" s="2" t="s">
        <v>4</v>
      </c>
      <c r="B4" s="2" t="n">
        <f aca="false">-B6-3</f>
        <v>-2.9</v>
      </c>
      <c r="C4" s="2" t="n">
        <f aca="false">-5*B6</f>
        <v>0.5</v>
      </c>
    </row>
    <row r="5" customFormat="false" ht="15" hidden="false" customHeight="false" outlineLevel="0" collapsed="false">
      <c r="A5" s="2" t="s">
        <v>5</v>
      </c>
      <c r="B5" s="2" t="n">
        <f aca="false">B6+2</f>
        <v>1.9</v>
      </c>
      <c r="C5" s="2" t="n">
        <f aca="false">B6</f>
        <v>-0.1</v>
      </c>
    </row>
    <row r="6" customFormat="false" ht="15" hidden="false" customHeight="false" outlineLevel="0" collapsed="false">
      <c r="A6" s="3" t="s">
        <v>6</v>
      </c>
      <c r="B6" s="4" t="n">
        <v>-0.1</v>
      </c>
      <c r="C6" s="2" t="n">
        <v>-1</v>
      </c>
      <c r="D6" s="2" t="n">
        <v>-0.5</v>
      </c>
      <c r="E6" s="2" t="n">
        <v>-0.25</v>
      </c>
    </row>
    <row r="7" customFormat="false" ht="15" hidden="false" customHeight="false" outlineLevel="0" collapsed="false">
      <c r="A7" s="5" t="s">
        <v>7</v>
      </c>
      <c r="B7" s="5" t="s">
        <v>8</v>
      </c>
      <c r="C7" s="6" t="s">
        <v>9</v>
      </c>
      <c r="D7" s="7" t="s">
        <v>10</v>
      </c>
      <c r="E7" s="8" t="s">
        <v>11</v>
      </c>
    </row>
    <row r="8" customFormat="false" ht="15" hidden="false" customHeight="false" outlineLevel="0" collapsed="false">
      <c r="A8" s="9" t="n">
        <f aca="false">A9-$E$2</f>
        <v>-2</v>
      </c>
      <c r="B8" s="9" t="n">
        <f aca="false">$C$2+$C$3*ABS(A8)+$C$4*A8*A8+$C$5*ABS(A8*A8*A8)</f>
        <v>0</v>
      </c>
      <c r="C8" s="9" t="n">
        <f aca="false">4-8*ABS(A8)+5*A8*A8-ABS(A8*A8*A8)</f>
        <v>0</v>
      </c>
      <c r="D8" s="9" t="n">
        <f aca="false">1/2*(4-8*ABS(A8)+5*A8*A8-ABS(A8*A8*A8))</f>
        <v>0</v>
      </c>
      <c r="E8" s="9" t="n">
        <f aca="false">1-2*ABS(A8)+5/4*A8*A8-1/4*ABS(A8*A8*A8)</f>
        <v>0</v>
      </c>
    </row>
    <row r="9" customFormat="false" ht="15" hidden="false" customHeight="false" outlineLevel="0" collapsed="false">
      <c r="A9" s="2" t="n">
        <f aca="false">A10-$E$2</f>
        <v>-1.99</v>
      </c>
      <c r="B9" s="2" t="n">
        <f aca="false">$C$2+$C$3*ABS(A9)+$C$4*A9*A9+$C$5*ABS(A9*A9*A9)</f>
        <v>-9.90000000034019E-006</v>
      </c>
      <c r="C9" s="2" t="n">
        <f aca="false">4-8*ABS(A9)+5*A9*A9-ABS(A9*A9*A9)</f>
        <v>-9.8999999998739E-005</v>
      </c>
      <c r="D9" s="2" t="n">
        <f aca="false">1/2*(4-8*ABS(A9)+5*A9*A9-ABS(A9*A9*A9))</f>
        <v>-4.94999999993695E-005</v>
      </c>
      <c r="E9" s="2" t="n">
        <f aca="false">1-2*ABS(A9)+5/4*A9*A9-1/4*ABS(A9*A9*A9)</f>
        <v>-2.47499999996847E-005</v>
      </c>
    </row>
    <row r="10" customFormat="false" ht="15" hidden="false" customHeight="false" outlineLevel="0" collapsed="false">
      <c r="A10" s="2" t="n">
        <f aca="false">A11-$E$2</f>
        <v>-1.98</v>
      </c>
      <c r="B10" s="2" t="n">
        <f aca="false">$C$2+$C$3*ABS(A10)+$C$4*A10*A10+$C$5*ABS(A10*A10*A10)</f>
        <v>-3.9200000000239E-005</v>
      </c>
      <c r="C10" s="2" t="n">
        <f aca="false">4-8*ABS(A10)+5*A10*A10-ABS(A10*A10*A10)</f>
        <v>-0.000392000000001502</v>
      </c>
      <c r="D10" s="2" t="n">
        <f aca="false">1/2*(4-8*ABS(A10)+5*A10*A10-ABS(A10*A10*A10))</f>
        <v>-0.000196000000000751</v>
      </c>
      <c r="E10" s="2" t="n">
        <f aca="false">1-2*ABS(A10)+5/4*A10*A10-1/4*ABS(A10*A10*A10)</f>
        <v>-9.80000000003756E-005</v>
      </c>
    </row>
    <row r="11" customFormat="false" ht="15" hidden="false" customHeight="false" outlineLevel="0" collapsed="false">
      <c r="A11" s="2" t="n">
        <f aca="false">A12-$E$2</f>
        <v>-1.97</v>
      </c>
      <c r="B11" s="2" t="n">
        <f aca="false">$C$2+$C$3*ABS(A11)+$C$4*A11*A11+$C$5*ABS(A11*A11*A11)</f>
        <v>-8.73000000002344E-005</v>
      </c>
      <c r="C11" s="2" t="n">
        <f aca="false">4-8*ABS(A11)+5*A11*A11-ABS(A11*A11*A11)</f>
        <v>-0.000872999999999458</v>
      </c>
      <c r="D11" s="2" t="n">
        <f aca="false">1/2*(4-8*ABS(A11)+5*A11*A11-ABS(A11*A11*A11))</f>
        <v>-0.000436499999999729</v>
      </c>
      <c r="E11" s="2" t="n">
        <f aca="false">1-2*ABS(A11)+5/4*A11*A11-1/4*ABS(A11*A11*A11)</f>
        <v>-0.000218249999999864</v>
      </c>
    </row>
    <row r="12" customFormat="false" ht="15" hidden="false" customHeight="false" outlineLevel="0" collapsed="false">
      <c r="A12" s="2" t="n">
        <f aca="false">A13-$E$2</f>
        <v>-1.96</v>
      </c>
      <c r="B12" s="2" t="n">
        <f aca="false">$C$2+$C$3*ABS(A12)+$C$4*A12*A12+$C$5*ABS(A12*A12*A12)</f>
        <v>-0.000153600000000309</v>
      </c>
      <c r="C12" s="2" t="n">
        <f aca="false">4-8*ABS(A12)+5*A12*A12-ABS(A12*A12*A12)</f>
        <v>-0.00153599999999887</v>
      </c>
      <c r="D12" s="2" t="n">
        <f aca="false">1/2*(4-8*ABS(A12)+5*A12*A12-ABS(A12*A12*A12))</f>
        <v>-0.000767999999999436</v>
      </c>
      <c r="E12" s="2" t="n">
        <f aca="false">1-2*ABS(A12)+5/4*A12*A12-1/4*ABS(A12*A12*A12)</f>
        <v>-0.000383999999999718</v>
      </c>
    </row>
    <row r="13" customFormat="false" ht="15" hidden="false" customHeight="false" outlineLevel="0" collapsed="false">
      <c r="A13" s="2" t="n">
        <f aca="false">A14-$E$2</f>
        <v>-1.95</v>
      </c>
      <c r="B13" s="2" t="n">
        <f aca="false">$C$2+$C$3*ABS(A13)+$C$4*A13*A13+$C$5*ABS(A13*A13*A13)</f>
        <v>-0.000237500000000224</v>
      </c>
      <c r="C13" s="2" t="n">
        <f aca="false">4-8*ABS(A13)+5*A13*A13-ABS(A13*A13*A13)</f>
        <v>-0.00237500000000157</v>
      </c>
      <c r="D13" s="2" t="n">
        <f aca="false">1/2*(4-8*ABS(A13)+5*A13*A13-ABS(A13*A13*A13))</f>
        <v>-0.00118750000000079</v>
      </c>
      <c r="E13" s="2" t="n">
        <f aca="false">1-2*ABS(A13)+5/4*A13*A13-1/4*ABS(A13*A13*A13)</f>
        <v>-0.000593750000000393</v>
      </c>
    </row>
    <row r="14" customFormat="false" ht="15" hidden="false" customHeight="false" outlineLevel="0" collapsed="false">
      <c r="A14" s="2" t="n">
        <f aca="false">A15-$E$2</f>
        <v>-1.94</v>
      </c>
      <c r="B14" s="2" t="n">
        <f aca="false">$C$2+$C$3*ABS(A14)+$C$4*A14*A14+$C$5*ABS(A14*A14*A14)</f>
        <v>-0.000338400000000405</v>
      </c>
      <c r="C14" s="2" t="n">
        <f aca="false">4-8*ABS(A14)+5*A14*A14-ABS(A14*A14*A14)</f>
        <v>-0.00338399999999872</v>
      </c>
      <c r="D14" s="2" t="n">
        <f aca="false">1/2*(4-8*ABS(A14)+5*A14*A14-ABS(A14*A14*A14))</f>
        <v>-0.00169199999999936</v>
      </c>
      <c r="E14" s="2" t="n">
        <f aca="false">1-2*ABS(A14)+5/4*A14*A14-1/4*ABS(A14*A14*A14)</f>
        <v>-0.00084599999999968</v>
      </c>
    </row>
    <row r="15" customFormat="false" ht="15" hidden="false" customHeight="false" outlineLevel="0" collapsed="false">
      <c r="A15" s="2" t="n">
        <f aca="false">A16-$E$2</f>
        <v>-1.93</v>
      </c>
      <c r="B15" s="2" t="n">
        <f aca="false">$C$2+$C$3*ABS(A15)+$C$4*A15*A15+$C$5*ABS(A15*A15*A15)</f>
        <v>-0.000455700000000392</v>
      </c>
      <c r="C15" s="2" t="n">
        <f aca="false">4-8*ABS(A15)+5*A15*A15-ABS(A15*A15*A15)</f>
        <v>-0.00455699999999926</v>
      </c>
      <c r="D15" s="2" t="n">
        <f aca="false">1/2*(4-8*ABS(A15)+5*A15*A15-ABS(A15*A15*A15))</f>
        <v>-0.00227849999999963</v>
      </c>
      <c r="E15" s="2" t="n">
        <f aca="false">1-2*ABS(A15)+5/4*A15*A15-1/4*ABS(A15*A15*A15)</f>
        <v>-0.00113924999999981</v>
      </c>
    </row>
    <row r="16" customFormat="false" ht="15" hidden="false" customHeight="false" outlineLevel="0" collapsed="false">
      <c r="A16" s="2" t="n">
        <f aca="false">A17-$E$2</f>
        <v>-1.92</v>
      </c>
      <c r="B16" s="2" t="n">
        <f aca="false">$C$2+$C$3*ABS(A16)+$C$4*A16*A16+$C$5*ABS(A16*A16*A16)</f>
        <v>-0.000588800000000278</v>
      </c>
      <c r="C16" s="2" t="n">
        <f aca="false">4-8*ABS(A16)+5*A16*A16-ABS(A16*A16*A16)</f>
        <v>-0.00588800000000145</v>
      </c>
      <c r="D16" s="2" t="n">
        <f aca="false">1/2*(4-8*ABS(A16)+5*A16*A16-ABS(A16*A16*A16))</f>
        <v>-0.00294400000000072</v>
      </c>
      <c r="E16" s="2" t="n">
        <f aca="false">1-2*ABS(A16)+5/4*A16*A16-1/4*ABS(A16*A16*A16)</f>
        <v>-0.00147200000000036</v>
      </c>
    </row>
    <row r="17" customFormat="false" ht="15" hidden="false" customHeight="false" outlineLevel="0" collapsed="false">
      <c r="A17" s="2" t="n">
        <f aca="false">A18-$E$2</f>
        <v>-1.91</v>
      </c>
      <c r="B17" s="2" t="n">
        <f aca="false">$C$2+$C$3*ABS(A17)+$C$4*A17*A17+$C$5*ABS(A17*A17*A17)</f>
        <v>-0.000737100000000268</v>
      </c>
      <c r="C17" s="2" t="n">
        <f aca="false">4-8*ABS(A17)+5*A17*A17-ABS(A17*A17*A17)</f>
        <v>-0.00737099999999913</v>
      </c>
      <c r="D17" s="2" t="n">
        <f aca="false">1/2*(4-8*ABS(A17)+5*A17*A17-ABS(A17*A17*A17))</f>
        <v>-0.00368549999999956</v>
      </c>
      <c r="E17" s="2" t="n">
        <f aca="false">1-2*ABS(A17)+5/4*A17*A17-1/4*ABS(A17*A17*A17)</f>
        <v>-0.00184274999999978</v>
      </c>
    </row>
    <row r="18" customFormat="false" ht="15" hidden="false" customHeight="false" outlineLevel="0" collapsed="false">
      <c r="A18" s="2" t="n">
        <f aca="false">A19-$E$2</f>
        <v>-1.9</v>
      </c>
      <c r="B18" s="2" t="n">
        <f aca="false">$C$2+$C$3*ABS(A18)+$C$4*A18*A18+$C$5*ABS(A18*A18*A18)</f>
        <v>-0.000900000000000234</v>
      </c>
      <c r="C18" s="2" t="n">
        <f aca="false">4-8*ABS(A18)+5*A18*A18-ABS(A18*A18*A18)</f>
        <v>-0.00899999999999857</v>
      </c>
      <c r="D18" s="2" t="n">
        <f aca="false">1/2*(4-8*ABS(A18)+5*A18*A18-ABS(A18*A18*A18))</f>
        <v>-0.00449999999999928</v>
      </c>
      <c r="E18" s="2" t="n">
        <f aca="false">1-2*ABS(A18)+5/4*A18*A18-1/4*ABS(A18*A18*A18)</f>
        <v>-0.00224999999999964</v>
      </c>
    </row>
    <row r="19" customFormat="false" ht="15" hidden="false" customHeight="false" outlineLevel="0" collapsed="false">
      <c r="A19" s="2" t="n">
        <f aca="false">A20-$E$2</f>
        <v>-1.89</v>
      </c>
      <c r="B19" s="2" t="n">
        <f aca="false">$C$2+$C$3*ABS(A19)+$C$4*A19*A19+$C$5*ABS(A19*A19*A19)</f>
        <v>-0.00107690000000027</v>
      </c>
      <c r="C19" s="2" t="n">
        <f aca="false">4-8*ABS(A19)+5*A19*A19-ABS(A19*A19*A19)</f>
        <v>-0.0107690000000007</v>
      </c>
      <c r="D19" s="2" t="n">
        <f aca="false">1/2*(4-8*ABS(A19)+5*A19*A19-ABS(A19*A19*A19))</f>
        <v>-0.00538450000000035</v>
      </c>
      <c r="E19" s="2" t="n">
        <f aca="false">1-2*ABS(A19)+5/4*A19*A19-1/4*ABS(A19*A19*A19)</f>
        <v>-0.00269225000000017</v>
      </c>
    </row>
    <row r="20" customFormat="false" ht="15" hidden="false" customHeight="false" outlineLevel="0" collapsed="false">
      <c r="A20" s="2" t="n">
        <f aca="false">A21-$E$2</f>
        <v>-1.88</v>
      </c>
      <c r="B20" s="2" t="n">
        <f aca="false">$C$2+$C$3*ABS(A20)+$C$4*A20*A20+$C$5*ABS(A20*A20*A20)</f>
        <v>-0.00126720000000025</v>
      </c>
      <c r="C20" s="2" t="n">
        <f aca="false">4-8*ABS(A20)+5*A20*A20-ABS(A20*A20*A20)</f>
        <v>-0.0126719999999985</v>
      </c>
      <c r="D20" s="2" t="n">
        <f aca="false">1/2*(4-8*ABS(A20)+5*A20*A20-ABS(A20*A20*A20))</f>
        <v>-0.00633599999999923</v>
      </c>
      <c r="E20" s="2" t="n">
        <f aca="false">1-2*ABS(A20)+5/4*A20*A20-1/4*ABS(A20*A20*A20)</f>
        <v>-0.00316799999999962</v>
      </c>
    </row>
    <row r="21" customFormat="false" ht="15" hidden="false" customHeight="false" outlineLevel="0" collapsed="false">
      <c r="A21" s="2" t="n">
        <f aca="false">A22-$E$2</f>
        <v>-1.87</v>
      </c>
      <c r="B21" s="2" t="n">
        <f aca="false">$C$2+$C$3*ABS(A21)+$C$4*A21*A21+$C$5*ABS(A21*A21*A21)</f>
        <v>-0.00147030000000026</v>
      </c>
      <c r="C21" s="2" t="n">
        <f aca="false">4-8*ABS(A21)+5*A21*A21-ABS(A21*A21*A21)</f>
        <v>-0.0147030000000017</v>
      </c>
      <c r="D21" s="2" t="n">
        <f aca="false">1/2*(4-8*ABS(A21)+5*A21*A21-ABS(A21*A21*A21))</f>
        <v>-0.00735150000000084</v>
      </c>
      <c r="E21" s="2" t="n">
        <f aca="false">1-2*ABS(A21)+5/4*A21*A21-1/4*ABS(A21*A21*A21)</f>
        <v>-0.00367575000000042</v>
      </c>
    </row>
    <row r="22" customFormat="false" ht="15" hidden="false" customHeight="false" outlineLevel="0" collapsed="false">
      <c r="A22" s="2" t="n">
        <f aca="false">A23-$E$2</f>
        <v>-1.86</v>
      </c>
      <c r="B22" s="2" t="n">
        <f aca="false">$C$2+$C$3*ABS(A22)+$C$4*A22*A22+$C$5*ABS(A22*A22*A22)</f>
        <v>-0.00168560000000029</v>
      </c>
      <c r="C22" s="2" t="n">
        <f aca="false">4-8*ABS(A22)+5*A22*A22-ABS(A22*A22*A22)</f>
        <v>-0.0168559999999998</v>
      </c>
      <c r="D22" s="2" t="n">
        <f aca="false">1/2*(4-8*ABS(A22)+5*A22*A22-ABS(A22*A22*A22))</f>
        <v>-0.00842799999999988</v>
      </c>
      <c r="E22" s="2" t="n">
        <f aca="false">1-2*ABS(A22)+5/4*A22*A22-1/4*ABS(A22*A22*A22)</f>
        <v>-0.00421399999999994</v>
      </c>
    </row>
    <row r="23" customFormat="false" ht="15" hidden="false" customHeight="false" outlineLevel="0" collapsed="false">
      <c r="A23" s="2" t="n">
        <f aca="false">A24-$E$2</f>
        <v>-1.85</v>
      </c>
      <c r="B23" s="2" t="n">
        <f aca="false">$C$2+$C$3*ABS(A23)+$C$4*A23*A23+$C$5*ABS(A23*A23*A23)</f>
        <v>-0.00191250000000032</v>
      </c>
      <c r="C23" s="2" t="n">
        <f aca="false">4-8*ABS(A23)+5*A23*A23-ABS(A23*A23*A23)</f>
        <v>-0.0191250000000007</v>
      </c>
      <c r="D23" s="2" t="n">
        <f aca="false">1/2*(4-8*ABS(A23)+5*A23*A23-ABS(A23*A23*A23))</f>
        <v>-0.00956250000000036</v>
      </c>
      <c r="E23" s="2" t="n">
        <f aca="false">1-2*ABS(A23)+5/4*A23*A23-1/4*ABS(A23*A23*A23)</f>
        <v>-0.00478125000000018</v>
      </c>
    </row>
    <row r="24" customFormat="false" ht="15" hidden="false" customHeight="false" outlineLevel="0" collapsed="false">
      <c r="A24" s="2" t="n">
        <f aca="false">A25-$E$2</f>
        <v>-1.84</v>
      </c>
      <c r="B24" s="2" t="n">
        <f aca="false">$C$2+$C$3*ABS(A24)+$C$4*A24*A24+$C$5*ABS(A24*A24*A24)</f>
        <v>-0.00215040000000033</v>
      </c>
      <c r="C24" s="2" t="n">
        <f aca="false">4-8*ABS(A24)+5*A24*A24-ABS(A24*A24*A24)</f>
        <v>-0.0215039999999993</v>
      </c>
      <c r="D24" s="2" t="n">
        <f aca="false">1/2*(4-8*ABS(A24)+5*A24*A24-ABS(A24*A24*A24))</f>
        <v>-0.0107519999999997</v>
      </c>
      <c r="E24" s="2" t="n">
        <f aca="false">1-2*ABS(A24)+5/4*A24*A24-1/4*ABS(A24*A24*A24)</f>
        <v>-0.00537599999999983</v>
      </c>
    </row>
    <row r="25" customFormat="false" ht="15" hidden="false" customHeight="false" outlineLevel="0" collapsed="false">
      <c r="A25" s="2" t="n">
        <f aca="false">A26-$E$2</f>
        <v>-1.83</v>
      </c>
      <c r="B25" s="2" t="n">
        <f aca="false">$C$2+$C$3*ABS(A25)+$C$4*A25*A25+$C$5*ABS(A25*A25*A25)</f>
        <v>-0.0023987000000002</v>
      </c>
      <c r="C25" s="2" t="n">
        <f aca="false">4-8*ABS(A25)+5*A25*A25-ABS(A25*A25*A25)</f>
        <v>-0.0239869999999982</v>
      </c>
      <c r="D25" s="2" t="n">
        <f aca="false">1/2*(4-8*ABS(A25)+5*A25*A25-ABS(A25*A25*A25))</f>
        <v>-0.0119934999999991</v>
      </c>
      <c r="E25" s="2" t="n">
        <f aca="false">1-2*ABS(A25)+5/4*A25*A25-1/4*ABS(A25*A25*A25)</f>
        <v>-0.00599674999999955</v>
      </c>
    </row>
    <row r="26" customFormat="false" ht="15" hidden="false" customHeight="false" outlineLevel="0" collapsed="false">
      <c r="A26" s="2" t="n">
        <f aca="false">A27-$E$2</f>
        <v>-1.82</v>
      </c>
      <c r="B26" s="2" t="n">
        <f aca="false">$C$2+$C$3*ABS(A26)+$C$4*A26*A26+$C$5*ABS(A26*A26*A26)</f>
        <v>-0.00265680000000024</v>
      </c>
      <c r="C26" s="2" t="n">
        <f aca="false">4-8*ABS(A26)+5*A26*A26-ABS(A26*A26*A26)</f>
        <v>-0.0265679999999993</v>
      </c>
      <c r="D26" s="2" t="n">
        <f aca="false">1/2*(4-8*ABS(A26)+5*A26*A26-ABS(A26*A26*A26))</f>
        <v>-0.0132839999999996</v>
      </c>
      <c r="E26" s="2" t="n">
        <f aca="false">1-2*ABS(A26)+5/4*A26*A26-1/4*ABS(A26*A26*A26)</f>
        <v>-0.00664199999999982</v>
      </c>
    </row>
    <row r="27" customFormat="false" ht="15" hidden="false" customHeight="false" outlineLevel="0" collapsed="false">
      <c r="A27" s="2" t="n">
        <f aca="false">A28-$E$2</f>
        <v>-1.81</v>
      </c>
      <c r="B27" s="2" t="n">
        <f aca="false">$C$2+$C$3*ABS(A27)+$C$4*A27*A27+$C$5*ABS(A27*A27*A27)</f>
        <v>-0.00292410000000032</v>
      </c>
      <c r="C27" s="2" t="n">
        <f aca="false">4-8*ABS(A27)+5*A27*A27-ABS(A27*A27*A27)</f>
        <v>-0.0292409999999981</v>
      </c>
      <c r="D27" s="2" t="n">
        <f aca="false">1/2*(4-8*ABS(A27)+5*A27*A27-ABS(A27*A27*A27))</f>
        <v>-0.014620499999999</v>
      </c>
      <c r="E27" s="2" t="n">
        <f aca="false">1-2*ABS(A27)+5/4*A27*A27-1/4*ABS(A27*A27*A27)</f>
        <v>-0.00731024999999952</v>
      </c>
    </row>
    <row r="28" customFormat="false" ht="15" hidden="false" customHeight="false" outlineLevel="0" collapsed="false">
      <c r="A28" s="2" t="n">
        <f aca="false">A29-$E$2</f>
        <v>-1.8</v>
      </c>
      <c r="B28" s="2" t="n">
        <f aca="false">$C$2+$C$3*ABS(A28)+$C$4*A28*A28+$C$5*ABS(A28*A28*A28)</f>
        <v>-0.0032000000000002</v>
      </c>
      <c r="C28" s="2" t="n">
        <f aca="false">4-8*ABS(A28)+5*A28*A28-ABS(A28*A28*A28)</f>
        <v>-0.0320000000000009</v>
      </c>
      <c r="D28" s="2" t="n">
        <f aca="false">1/2*(4-8*ABS(A28)+5*A28*A28-ABS(A28*A28*A28))</f>
        <v>-0.0160000000000005</v>
      </c>
      <c r="E28" s="2" t="n">
        <f aca="false">1-2*ABS(A28)+5/4*A28*A28-1/4*ABS(A28*A28*A28)</f>
        <v>-0.00800000000000023</v>
      </c>
    </row>
    <row r="29" customFormat="false" ht="15" hidden="false" customHeight="false" outlineLevel="0" collapsed="false">
      <c r="A29" s="2" t="n">
        <f aca="false">A30-$E$2</f>
        <v>-1.79</v>
      </c>
      <c r="B29" s="2" t="n">
        <f aca="false">$C$2+$C$3*ABS(A29)+$C$4*A29*A29+$C$5*ABS(A29*A29*A29)</f>
        <v>-0.00348390000000032</v>
      </c>
      <c r="C29" s="2" t="n">
        <f aca="false">4-8*ABS(A29)+5*A29*A29-ABS(A29*A29*A29)</f>
        <v>-0.0348390000000007</v>
      </c>
      <c r="D29" s="2" t="n">
        <f aca="false">1/2*(4-8*ABS(A29)+5*A29*A29-ABS(A29*A29*A29))</f>
        <v>-0.0174195000000004</v>
      </c>
      <c r="E29" s="2" t="n">
        <f aca="false">1-2*ABS(A29)+5/4*A29*A29-1/4*ABS(A29*A29*A29)</f>
        <v>-0.00870975000000018</v>
      </c>
    </row>
    <row r="30" customFormat="false" ht="15" hidden="false" customHeight="false" outlineLevel="0" collapsed="false">
      <c r="A30" s="2" t="n">
        <f aca="false">A31-$E$2</f>
        <v>-1.78</v>
      </c>
      <c r="B30" s="2" t="n">
        <f aca="false">$C$2+$C$3*ABS(A30)+$C$4*A30*A30+$C$5*ABS(A30*A30*A30)</f>
        <v>-0.0037752000000002</v>
      </c>
      <c r="C30" s="2" t="n">
        <f aca="false">4-8*ABS(A30)+5*A30*A30-ABS(A30*A30*A30)</f>
        <v>-0.0377519999999985</v>
      </c>
      <c r="D30" s="2" t="n">
        <f aca="false">1/2*(4-8*ABS(A30)+5*A30*A30-ABS(A30*A30*A30))</f>
        <v>-0.0188759999999992</v>
      </c>
      <c r="E30" s="2" t="n">
        <f aca="false">1-2*ABS(A30)+5/4*A30*A30-1/4*ABS(A30*A30*A30)</f>
        <v>-0.00943799999999961</v>
      </c>
    </row>
    <row r="31" customFormat="false" ht="15" hidden="false" customHeight="false" outlineLevel="0" collapsed="false">
      <c r="A31" s="2" t="n">
        <f aca="false">A32-$E$2</f>
        <v>-1.77</v>
      </c>
      <c r="B31" s="2" t="n">
        <f aca="false">$C$2+$C$3*ABS(A31)+$C$4*A31*A31+$C$5*ABS(A31*A31*A31)</f>
        <v>-0.00407330000000028</v>
      </c>
      <c r="C31" s="2" t="n">
        <f aca="false">4-8*ABS(A31)+5*A31*A31-ABS(A31*A31*A31)</f>
        <v>-0.0407330000000004</v>
      </c>
      <c r="D31" s="2" t="n">
        <f aca="false">1/2*(4-8*ABS(A31)+5*A31*A31-ABS(A31*A31*A31))</f>
        <v>-0.0203665000000002</v>
      </c>
      <c r="E31" s="2" t="n">
        <f aca="false">1-2*ABS(A31)+5/4*A31*A31-1/4*ABS(A31*A31*A31)</f>
        <v>-0.0101832500000001</v>
      </c>
    </row>
    <row r="32" customFormat="false" ht="15" hidden="false" customHeight="false" outlineLevel="0" collapsed="false">
      <c r="A32" s="2" t="n">
        <f aca="false">A33-$E$2</f>
        <v>-1.76</v>
      </c>
      <c r="B32" s="2" t="n">
        <f aca="false">$C$2+$C$3*ABS(A32)+$C$4*A32*A32+$C$5*ABS(A32*A32*A32)</f>
        <v>-0.0043776000000002</v>
      </c>
      <c r="C32" s="2" t="n">
        <f aca="false">4-8*ABS(A32)+5*A32*A32-ABS(A32*A32*A32)</f>
        <v>-0.0437760000000003</v>
      </c>
      <c r="D32" s="2" t="n">
        <f aca="false">1/2*(4-8*ABS(A32)+5*A32*A32-ABS(A32*A32*A32))</f>
        <v>-0.0218880000000001</v>
      </c>
      <c r="E32" s="2" t="n">
        <f aca="false">1-2*ABS(A32)+5/4*A32*A32-1/4*ABS(A32*A32*A32)</f>
        <v>-0.0109440000000001</v>
      </c>
    </row>
    <row r="33" customFormat="false" ht="15" hidden="false" customHeight="false" outlineLevel="0" collapsed="false">
      <c r="A33" s="2" t="n">
        <f aca="false">A34-$E$2</f>
        <v>-1.75</v>
      </c>
      <c r="B33" s="2" t="n">
        <f aca="false">$C$2+$C$3*ABS(A33)+$C$4*A33*A33+$C$5*ABS(A33*A33*A33)</f>
        <v>-0.00468750000000018</v>
      </c>
      <c r="C33" s="2" t="n">
        <f aca="false">4-8*ABS(A33)+5*A33*A33-ABS(A33*A33*A33)</f>
        <v>-0.0468749999999982</v>
      </c>
      <c r="D33" s="2" t="n">
        <f aca="false">1/2*(4-8*ABS(A33)+5*A33*A33-ABS(A33*A33*A33))</f>
        <v>-0.0234374999999991</v>
      </c>
      <c r="E33" s="2" t="n">
        <f aca="false">1-2*ABS(A33)+5/4*A33*A33-1/4*ABS(A33*A33*A33)</f>
        <v>-0.0117187499999996</v>
      </c>
    </row>
    <row r="34" customFormat="false" ht="15" hidden="false" customHeight="false" outlineLevel="0" collapsed="false">
      <c r="A34" s="2" t="n">
        <f aca="false">A35-$E$2</f>
        <v>-1.74</v>
      </c>
      <c r="B34" s="2" t="n">
        <f aca="false">$C$2+$C$3*ABS(A34)+$C$4*A34*A34+$C$5*ABS(A34*A34*A34)</f>
        <v>-0.00500240000000018</v>
      </c>
      <c r="C34" s="2" t="n">
        <f aca="false">4-8*ABS(A34)+5*A34*A34-ABS(A34*A34*A34)</f>
        <v>-0.0500239999999996</v>
      </c>
      <c r="D34" s="2" t="n">
        <f aca="false">1/2*(4-8*ABS(A34)+5*A34*A34-ABS(A34*A34*A34))</f>
        <v>-0.0250119999999998</v>
      </c>
      <c r="E34" s="2" t="n">
        <f aca="false">1-2*ABS(A34)+5/4*A34*A34-1/4*ABS(A34*A34*A34)</f>
        <v>-0.0125059999999999</v>
      </c>
    </row>
    <row r="35" customFormat="false" ht="15" hidden="false" customHeight="false" outlineLevel="0" collapsed="false">
      <c r="A35" s="2" t="n">
        <f aca="false">A36-$E$2</f>
        <v>-1.73</v>
      </c>
      <c r="B35" s="2" t="n">
        <f aca="false">$C$2+$C$3*ABS(A35)+$C$4*A35*A35+$C$5*ABS(A35*A35*A35)</f>
        <v>-0.0053217000000001</v>
      </c>
      <c r="C35" s="2" t="n">
        <f aca="false">4-8*ABS(A35)+5*A35*A35-ABS(A35*A35*A35)</f>
        <v>-0.0532170000000018</v>
      </c>
      <c r="D35" s="2" t="n">
        <f aca="false">1/2*(4-8*ABS(A35)+5*A35*A35-ABS(A35*A35*A35))</f>
        <v>-0.0266085000000009</v>
      </c>
      <c r="E35" s="2" t="n">
        <f aca="false">1-2*ABS(A35)+5/4*A35*A35-1/4*ABS(A35*A35*A35)</f>
        <v>-0.0133042500000005</v>
      </c>
    </row>
    <row r="36" customFormat="false" ht="15" hidden="false" customHeight="false" outlineLevel="0" collapsed="false">
      <c r="A36" s="2" t="n">
        <f aca="false">A37-$E$2</f>
        <v>-1.72</v>
      </c>
      <c r="B36" s="2" t="n">
        <f aca="false">$C$2+$C$3*ABS(A36)+$C$4*A36*A36+$C$5*ABS(A36*A36*A36)</f>
        <v>-0.00564480000000012</v>
      </c>
      <c r="C36" s="2" t="n">
        <f aca="false">4-8*ABS(A36)+5*A36*A36-ABS(A36*A36*A36)</f>
        <v>-0.0564479999999996</v>
      </c>
      <c r="D36" s="2" t="n">
        <f aca="false">1/2*(4-8*ABS(A36)+5*A36*A36-ABS(A36*A36*A36))</f>
        <v>-0.0282239999999998</v>
      </c>
      <c r="E36" s="2" t="n">
        <f aca="false">1-2*ABS(A36)+5/4*A36*A36-1/4*ABS(A36*A36*A36)</f>
        <v>-0.0141119999999999</v>
      </c>
    </row>
    <row r="37" customFormat="false" ht="15" hidden="false" customHeight="false" outlineLevel="0" collapsed="false">
      <c r="A37" s="2" t="n">
        <f aca="false">A38-$E$2</f>
        <v>-1.71</v>
      </c>
      <c r="B37" s="2" t="n">
        <f aca="false">$C$2+$C$3*ABS(A37)+$C$4*A37*A37+$C$5*ABS(A37*A37*A37)</f>
        <v>-0.00597110000000012</v>
      </c>
      <c r="C37" s="2" t="n">
        <f aca="false">4-8*ABS(A37)+5*A37*A37-ABS(A37*A37*A37)</f>
        <v>-0.059711000000001</v>
      </c>
      <c r="D37" s="2" t="n">
        <f aca="false">1/2*(4-8*ABS(A37)+5*A37*A37-ABS(A37*A37*A37))</f>
        <v>-0.0298555000000005</v>
      </c>
      <c r="E37" s="2" t="n">
        <f aca="false">1-2*ABS(A37)+5/4*A37*A37-1/4*ABS(A37*A37*A37)</f>
        <v>-0.0149277500000002</v>
      </c>
    </row>
    <row r="38" customFormat="false" ht="15" hidden="false" customHeight="false" outlineLevel="0" collapsed="false">
      <c r="A38" s="2" t="n">
        <f aca="false">A39-$E$2</f>
        <v>-1.7</v>
      </c>
      <c r="B38" s="2" t="n">
        <f aca="false">$C$2+$C$3*ABS(A38)+$C$4*A38*A38+$C$5*ABS(A38*A38*A38)</f>
        <v>-0.00630000000000008</v>
      </c>
      <c r="C38" s="2" t="n">
        <f aca="false">4-8*ABS(A38)+5*A38*A38-ABS(A38*A38*A38)</f>
        <v>-0.0629999999999997</v>
      </c>
      <c r="D38" s="2" t="n">
        <f aca="false">1/2*(4-8*ABS(A38)+5*A38*A38-ABS(A38*A38*A38))</f>
        <v>-0.0314999999999999</v>
      </c>
      <c r="E38" s="2" t="n">
        <f aca="false">1-2*ABS(A38)+5/4*A38*A38-1/4*ABS(A38*A38*A38)</f>
        <v>-0.0157499999999999</v>
      </c>
    </row>
    <row r="39" customFormat="false" ht="15" hidden="false" customHeight="false" outlineLevel="0" collapsed="false">
      <c r="A39" s="2" t="n">
        <f aca="false">A40-$E$2</f>
        <v>-1.69</v>
      </c>
      <c r="B39" s="2" t="n">
        <f aca="false">$C$2+$C$3*ABS(A39)+$C$4*A39*A39+$C$5*ABS(A39*A39*A39)</f>
        <v>-0.00663090000000011</v>
      </c>
      <c r="C39" s="2" t="n">
        <f aca="false">4-8*ABS(A39)+5*A39*A39-ABS(A39*A39*A39)</f>
        <v>-0.0663090000000004</v>
      </c>
      <c r="D39" s="2" t="n">
        <f aca="false">1/2*(4-8*ABS(A39)+5*A39*A39-ABS(A39*A39*A39))</f>
        <v>-0.0331545000000002</v>
      </c>
      <c r="E39" s="2" t="n">
        <f aca="false">1-2*ABS(A39)+5/4*A39*A39-1/4*ABS(A39*A39*A39)</f>
        <v>-0.0165772500000001</v>
      </c>
    </row>
    <row r="40" customFormat="false" ht="15" hidden="false" customHeight="false" outlineLevel="0" collapsed="false">
      <c r="A40" s="2" t="n">
        <f aca="false">A41-$E$2</f>
        <v>-1.68</v>
      </c>
      <c r="B40" s="2" t="n">
        <f aca="false">$C$2+$C$3*ABS(A40)+$C$4*A40*A40+$C$5*ABS(A40*A40*A40)</f>
        <v>-0.00696320000000006</v>
      </c>
      <c r="C40" s="2" t="n">
        <f aca="false">4-8*ABS(A40)+5*A40*A40-ABS(A40*A40*A40)</f>
        <v>-0.0696320000000013</v>
      </c>
      <c r="D40" s="2" t="n">
        <f aca="false">1/2*(4-8*ABS(A40)+5*A40*A40-ABS(A40*A40*A40))</f>
        <v>-0.0348160000000006</v>
      </c>
      <c r="E40" s="2" t="n">
        <f aca="false">1-2*ABS(A40)+5/4*A40*A40-1/4*ABS(A40*A40*A40)</f>
        <v>-0.0174080000000003</v>
      </c>
    </row>
    <row r="41" customFormat="false" ht="15" hidden="false" customHeight="false" outlineLevel="0" collapsed="false">
      <c r="A41" s="2" t="n">
        <f aca="false">A42-$E$2</f>
        <v>-1.67</v>
      </c>
      <c r="B41" s="2" t="n">
        <f aca="false">$C$2+$C$3*ABS(A41)+$C$4*A41*A41+$C$5*ABS(A41*A41*A41)</f>
        <v>-0.00729630000000003</v>
      </c>
      <c r="C41" s="2" t="n">
        <f aca="false">4-8*ABS(A41)+5*A41*A41-ABS(A41*A41*A41)</f>
        <v>-0.0729629999999997</v>
      </c>
      <c r="D41" s="2" t="n">
        <f aca="false">1/2*(4-8*ABS(A41)+5*A41*A41-ABS(A41*A41*A41))</f>
        <v>-0.0364814999999998</v>
      </c>
      <c r="E41" s="2" t="n">
        <f aca="false">1-2*ABS(A41)+5/4*A41*A41-1/4*ABS(A41*A41*A41)</f>
        <v>-0.0182407499999999</v>
      </c>
    </row>
    <row r="42" customFormat="false" ht="15" hidden="false" customHeight="false" outlineLevel="0" collapsed="false">
      <c r="A42" s="2" t="n">
        <f aca="false">A43-$E$2</f>
        <v>-1.66</v>
      </c>
      <c r="B42" s="2" t="n">
        <f aca="false">$C$2+$C$3*ABS(A42)+$C$4*A42*A42+$C$5*ABS(A42*A42*A42)</f>
        <v>-0.00762960000000007</v>
      </c>
      <c r="C42" s="2" t="n">
        <f aca="false">4-8*ABS(A42)+5*A42*A42-ABS(A42*A42*A42)</f>
        <v>-0.0762960000000001</v>
      </c>
      <c r="D42" s="2" t="n">
        <f aca="false">1/2*(4-8*ABS(A42)+5*A42*A42-ABS(A42*A42*A42))</f>
        <v>-0.0381480000000001</v>
      </c>
      <c r="E42" s="2" t="n">
        <f aca="false">1-2*ABS(A42)+5/4*A42*A42-1/4*ABS(A42*A42*A42)</f>
        <v>-0.019074</v>
      </c>
    </row>
    <row r="43" customFormat="false" ht="15" hidden="false" customHeight="false" outlineLevel="0" collapsed="false">
      <c r="A43" s="2" t="n">
        <f aca="false">A44-$E$2</f>
        <v>-1.65</v>
      </c>
      <c r="B43" s="2" t="n">
        <f aca="false">$C$2+$C$3*ABS(A43)+$C$4*A43*A43+$C$5*ABS(A43*A43*A43)</f>
        <v>-0.00796250000000015</v>
      </c>
      <c r="C43" s="2" t="n">
        <f aca="false">4-8*ABS(A43)+5*A43*A43-ABS(A43*A43*A43)</f>
        <v>-0.0796249999999983</v>
      </c>
      <c r="D43" s="2" t="n">
        <f aca="false">1/2*(4-8*ABS(A43)+5*A43*A43-ABS(A43*A43*A43))</f>
        <v>-0.0398124999999991</v>
      </c>
      <c r="E43" s="2" t="n">
        <f aca="false">1-2*ABS(A43)+5/4*A43*A43-1/4*ABS(A43*A43*A43)</f>
        <v>-0.0199062499999996</v>
      </c>
    </row>
    <row r="44" customFormat="false" ht="15" hidden="false" customHeight="false" outlineLevel="0" collapsed="false">
      <c r="A44" s="2" t="n">
        <f aca="false">A45-$E$2</f>
        <v>-1.64</v>
      </c>
      <c r="B44" s="2" t="n">
        <f aca="false">$C$2+$C$3*ABS(A44)+$C$4*A44*A44+$C$5*ABS(A44*A44*A44)</f>
        <v>-0.00829440000000015</v>
      </c>
      <c r="C44" s="2" t="n">
        <f aca="false">4-8*ABS(A44)+5*A44*A44-ABS(A44*A44*A44)</f>
        <v>-0.0829439999999995</v>
      </c>
      <c r="D44" s="2" t="n">
        <f aca="false">1/2*(4-8*ABS(A44)+5*A44*A44-ABS(A44*A44*A44))</f>
        <v>-0.0414719999999997</v>
      </c>
      <c r="E44" s="2" t="n">
        <f aca="false">1-2*ABS(A44)+5/4*A44*A44-1/4*ABS(A44*A44*A44)</f>
        <v>-0.0207359999999999</v>
      </c>
      <c r="K44" s="2" t="n">
        <f aca="false">$B$2+$B$3*A109+$B$4*A109*A109+$B$5*A109*A109*A109</f>
        <v>-3.68585810000001</v>
      </c>
    </row>
    <row r="45" customFormat="false" ht="15" hidden="false" customHeight="false" outlineLevel="0" collapsed="false">
      <c r="A45" s="2" t="n">
        <f aca="false">A46-$E$2</f>
        <v>-1.63</v>
      </c>
      <c r="B45" s="2" t="n">
        <f aca="false">$C$2+$C$3*ABS(A45)+$C$4*A45*A45+$C$5*ABS(A45*A45*A45)</f>
        <v>-0.00862470000000021</v>
      </c>
      <c r="C45" s="2" t="n">
        <f aca="false">4-8*ABS(A45)+5*A45*A45-ABS(A45*A45*A45)</f>
        <v>-0.0862470000000002</v>
      </c>
      <c r="D45" s="2" t="n">
        <f aca="false">1/2*(4-8*ABS(A45)+5*A45*A45-ABS(A45*A45*A45))</f>
        <v>-0.0431235000000001</v>
      </c>
      <c r="E45" s="2" t="n">
        <f aca="false">1-2*ABS(A45)+5/4*A45*A45-1/4*ABS(A45*A45*A45)</f>
        <v>-0.02156175</v>
      </c>
    </row>
    <row r="46" customFormat="false" ht="15" hidden="false" customHeight="false" outlineLevel="0" collapsed="false">
      <c r="A46" s="2" t="n">
        <f aca="false">A47-$E$2</f>
        <v>-1.62</v>
      </c>
      <c r="B46" s="2" t="n">
        <f aca="false">$C$2+$C$3*ABS(A46)+$C$4*A46*A46+$C$5*ABS(A46*A46*A46)</f>
        <v>-0.00895280000000015</v>
      </c>
      <c r="C46" s="2" t="n">
        <f aca="false">4-8*ABS(A46)+5*A46*A46-ABS(A46*A46*A46)</f>
        <v>-0.0895279999999987</v>
      </c>
      <c r="D46" s="2" t="n">
        <f aca="false">1/2*(4-8*ABS(A46)+5*A46*A46-ABS(A46*A46*A46))</f>
        <v>-0.0447639999999994</v>
      </c>
      <c r="E46" s="2" t="n">
        <f aca="false">1-2*ABS(A46)+5/4*A46*A46-1/4*ABS(A46*A46*A46)</f>
        <v>-0.0223819999999997</v>
      </c>
    </row>
    <row r="47" customFormat="false" ht="15" hidden="false" customHeight="false" outlineLevel="0" collapsed="false">
      <c r="A47" s="2" t="n">
        <f aca="false">A48-$E$2</f>
        <v>-1.61</v>
      </c>
      <c r="B47" s="2" t="n">
        <f aca="false">$C$2+$C$3*ABS(A47)+$C$4*A47*A47+$C$5*ABS(A47*A47*A47)</f>
        <v>-0.00927810000000012</v>
      </c>
      <c r="C47" s="2" t="n">
        <f aca="false">4-8*ABS(A47)+5*A47*A47-ABS(A47*A47*A47)</f>
        <v>-0.0927809999999996</v>
      </c>
      <c r="D47" s="2" t="n">
        <f aca="false">1/2*(4-8*ABS(A47)+5*A47*A47-ABS(A47*A47*A47))</f>
        <v>-0.0463904999999998</v>
      </c>
      <c r="E47" s="2" t="n">
        <f aca="false">1-2*ABS(A47)+5/4*A47*A47-1/4*ABS(A47*A47*A47)</f>
        <v>-0.0231952499999999</v>
      </c>
    </row>
    <row r="48" customFormat="false" ht="15" hidden="false" customHeight="false" outlineLevel="0" collapsed="false">
      <c r="A48" s="2" t="n">
        <f aca="false">A49-$E$2</f>
        <v>-1.6</v>
      </c>
      <c r="B48" s="2" t="n">
        <f aca="false">$C$2+$C$3*ABS(A48)+$C$4*A48*A48+$C$5*ABS(A48*A48*A48)</f>
        <v>-0.00960000000000011</v>
      </c>
      <c r="C48" s="2" t="n">
        <f aca="false">4-8*ABS(A48)+5*A48*A48-ABS(A48*A48*A48)</f>
        <v>-0.096000000000001</v>
      </c>
      <c r="D48" s="2" t="n">
        <f aca="false">1/2*(4-8*ABS(A48)+5*A48*A48-ABS(A48*A48*A48))</f>
        <v>-0.0480000000000005</v>
      </c>
      <c r="E48" s="2" t="n">
        <f aca="false">1-2*ABS(A48)+5/4*A48*A48-1/4*ABS(A48*A48*A48)</f>
        <v>-0.0240000000000002</v>
      </c>
    </row>
    <row r="49" customFormat="false" ht="15" hidden="false" customHeight="false" outlineLevel="0" collapsed="false">
      <c r="A49" s="2" t="n">
        <f aca="false">A50-$E$2</f>
        <v>-1.59</v>
      </c>
      <c r="B49" s="2" t="n">
        <f aca="false">$C$2+$C$3*ABS(A49)+$C$4*A49*A49+$C$5*ABS(A49*A49*A49)</f>
        <v>-0.00991790000000015</v>
      </c>
      <c r="C49" s="2" t="n">
        <f aca="false">4-8*ABS(A49)+5*A49*A49-ABS(A49*A49*A49)</f>
        <v>-0.0991789999999995</v>
      </c>
      <c r="D49" s="2" t="n">
        <f aca="false">1/2*(4-8*ABS(A49)+5*A49*A49-ABS(A49*A49*A49))</f>
        <v>-0.0495894999999997</v>
      </c>
      <c r="E49" s="2" t="n">
        <f aca="false">1-2*ABS(A49)+5/4*A49*A49-1/4*ABS(A49*A49*A49)</f>
        <v>-0.0247947499999999</v>
      </c>
    </row>
    <row r="50" customFormat="false" ht="15" hidden="false" customHeight="false" outlineLevel="0" collapsed="false">
      <c r="A50" s="2" t="n">
        <f aca="false">A51-$E$2</f>
        <v>-1.58</v>
      </c>
      <c r="B50" s="2" t="n">
        <f aca="false">$C$2+$C$3*ABS(A50)+$C$4*A50*A50+$C$5*ABS(A50*A50*A50)</f>
        <v>-0.0102312000000001</v>
      </c>
      <c r="C50" s="2" t="n">
        <f aca="false">4-8*ABS(A50)+5*A50*A50-ABS(A50*A50*A50)</f>
        <v>-0.102312</v>
      </c>
      <c r="D50" s="2" t="n">
        <f aca="false">1/2*(4-8*ABS(A50)+5*A50*A50-ABS(A50*A50*A50))</f>
        <v>-0.051156</v>
      </c>
      <c r="E50" s="2" t="n">
        <f aca="false">1-2*ABS(A50)+5/4*A50*A50-1/4*ABS(A50*A50*A50)</f>
        <v>-0.025578</v>
      </c>
    </row>
    <row r="51" customFormat="false" ht="15" hidden="false" customHeight="false" outlineLevel="0" collapsed="false">
      <c r="A51" s="2" t="n">
        <f aca="false">A52-$E$2</f>
        <v>-1.57</v>
      </c>
      <c r="B51" s="2" t="n">
        <f aca="false">$C$2+$C$3*ABS(A51)+$C$4*A51*A51+$C$5*ABS(A51*A51*A51)</f>
        <v>-0.0105393000000001</v>
      </c>
      <c r="C51" s="2" t="n">
        <f aca="false">4-8*ABS(A51)+5*A51*A51-ABS(A51*A51*A51)</f>
        <v>-0.105393</v>
      </c>
      <c r="D51" s="2" t="n">
        <f aca="false">1/2*(4-8*ABS(A51)+5*A51*A51-ABS(A51*A51*A51))</f>
        <v>-0.0526964999999999</v>
      </c>
      <c r="E51" s="2" t="n">
        <f aca="false">1-2*ABS(A51)+5/4*A51*A51-1/4*ABS(A51*A51*A51)</f>
        <v>-0.02634825</v>
      </c>
    </row>
    <row r="52" customFormat="false" ht="15" hidden="false" customHeight="false" outlineLevel="0" collapsed="false">
      <c r="A52" s="2" t="n">
        <f aca="false">A53-$E$2</f>
        <v>-1.56</v>
      </c>
      <c r="B52" s="2" t="n">
        <f aca="false">$C$2+$C$3*ABS(A52)+$C$4*A52*A52+$C$5*ABS(A52*A52*A52)</f>
        <v>-0.0108416000000001</v>
      </c>
      <c r="C52" s="2" t="n">
        <f aca="false">4-8*ABS(A52)+5*A52*A52-ABS(A52*A52*A52)</f>
        <v>-0.108415999999999</v>
      </c>
      <c r="D52" s="2" t="n">
        <f aca="false">1/2*(4-8*ABS(A52)+5*A52*A52-ABS(A52*A52*A52))</f>
        <v>-0.0542079999999996</v>
      </c>
      <c r="E52" s="2" t="n">
        <f aca="false">1-2*ABS(A52)+5/4*A52*A52-1/4*ABS(A52*A52*A52)</f>
        <v>-0.0271039999999998</v>
      </c>
    </row>
    <row r="53" customFormat="false" ht="15" hidden="false" customHeight="false" outlineLevel="0" collapsed="false">
      <c r="A53" s="2" t="n">
        <f aca="false">A54-$E$2</f>
        <v>-1.55</v>
      </c>
      <c r="B53" s="2" t="n">
        <f aca="false">$C$2+$C$3*ABS(A53)+$C$4*A53*A53+$C$5*ABS(A53*A53*A53)</f>
        <v>-0.0111375000000002</v>
      </c>
      <c r="C53" s="2" t="n">
        <f aca="false">4-8*ABS(A53)+5*A53*A53-ABS(A53*A53*A53)</f>
        <v>-0.111375</v>
      </c>
      <c r="D53" s="2" t="n">
        <f aca="false">1/2*(4-8*ABS(A53)+5*A53*A53-ABS(A53*A53*A53))</f>
        <v>-0.0556875000000001</v>
      </c>
      <c r="E53" s="2" t="n">
        <f aca="false">1-2*ABS(A53)+5/4*A53*A53-1/4*ABS(A53*A53*A53)</f>
        <v>-0.0278437500000001</v>
      </c>
    </row>
    <row r="54" customFormat="false" ht="15" hidden="false" customHeight="false" outlineLevel="0" collapsed="false">
      <c r="A54" s="2" t="n">
        <f aca="false">A55-$E$2</f>
        <v>-1.54</v>
      </c>
      <c r="B54" s="2" t="n">
        <f aca="false">$C$2+$C$3*ABS(A54)+$C$4*A54*A54+$C$5*ABS(A54*A54*A54)</f>
        <v>-0.0114264000000002</v>
      </c>
      <c r="C54" s="2" t="n">
        <f aca="false">4-8*ABS(A54)+5*A54*A54-ABS(A54*A54*A54)</f>
        <v>-0.114264000000001</v>
      </c>
      <c r="D54" s="2" t="n">
        <f aca="false">1/2*(4-8*ABS(A54)+5*A54*A54-ABS(A54*A54*A54))</f>
        <v>-0.0571320000000004</v>
      </c>
      <c r="E54" s="2" t="n">
        <f aca="false">1-2*ABS(A54)+5/4*A54*A54-1/4*ABS(A54*A54*A54)</f>
        <v>-0.0285660000000002</v>
      </c>
    </row>
    <row r="55" customFormat="false" ht="15" hidden="false" customHeight="false" outlineLevel="0" collapsed="false">
      <c r="A55" s="2" t="n">
        <f aca="false">A56-$E$2</f>
        <v>-1.53</v>
      </c>
      <c r="B55" s="2" t="n">
        <f aca="false">$C$2+$C$3*ABS(A55)+$C$4*A55*A55+$C$5*ABS(A55*A55*A55)</f>
        <v>-0.0117077000000002</v>
      </c>
      <c r="C55" s="2" t="n">
        <f aca="false">4-8*ABS(A55)+5*A55*A55-ABS(A55*A55*A55)</f>
        <v>-0.117077</v>
      </c>
      <c r="D55" s="2" t="n">
        <f aca="false">1/2*(4-8*ABS(A55)+5*A55*A55-ABS(A55*A55*A55))</f>
        <v>-0.0585385000000001</v>
      </c>
      <c r="E55" s="2" t="n">
        <f aca="false">1-2*ABS(A55)+5/4*A55*A55-1/4*ABS(A55*A55*A55)</f>
        <v>-0.02926925</v>
      </c>
    </row>
    <row r="56" customFormat="false" ht="15" hidden="false" customHeight="false" outlineLevel="0" collapsed="false">
      <c r="A56" s="2" t="n">
        <f aca="false">A57-$E$2</f>
        <v>-1.52</v>
      </c>
      <c r="B56" s="2" t="n">
        <f aca="false">$C$2+$C$3*ABS(A56)+$C$4*A56*A56+$C$5*ABS(A56*A56*A56)</f>
        <v>-0.0119808000000001</v>
      </c>
      <c r="C56" s="2" t="n">
        <f aca="false">4-8*ABS(A56)+5*A56*A56-ABS(A56*A56*A56)</f>
        <v>-0.119807999999999</v>
      </c>
      <c r="D56" s="2" t="n">
        <f aca="false">1/2*(4-8*ABS(A56)+5*A56*A56-ABS(A56*A56*A56))</f>
        <v>-0.0599039999999997</v>
      </c>
      <c r="E56" s="2" t="n">
        <f aca="false">1-2*ABS(A56)+5/4*A56*A56-1/4*ABS(A56*A56*A56)</f>
        <v>-0.0299519999999999</v>
      </c>
    </row>
    <row r="57" customFormat="false" ht="15" hidden="false" customHeight="false" outlineLevel="0" collapsed="false">
      <c r="A57" s="2" t="n">
        <f aca="false">A58-$E$2</f>
        <v>-1.51</v>
      </c>
      <c r="B57" s="2" t="n">
        <f aca="false">$C$2+$C$3*ABS(A57)+$C$4*A57*A57+$C$5*ABS(A57*A57*A57)</f>
        <v>-0.0122451000000001</v>
      </c>
      <c r="C57" s="2" t="n">
        <f aca="false">4-8*ABS(A57)+5*A57*A57-ABS(A57*A57*A57)</f>
        <v>-0.122451</v>
      </c>
      <c r="D57" s="2" t="n">
        <f aca="false">1/2*(4-8*ABS(A57)+5*A57*A57-ABS(A57*A57*A57))</f>
        <v>-0.0612254999999999</v>
      </c>
      <c r="E57" s="2" t="n">
        <f aca="false">1-2*ABS(A57)+5/4*A57*A57-1/4*ABS(A57*A57*A57)</f>
        <v>-0.03061275</v>
      </c>
    </row>
    <row r="58" customFormat="false" ht="15" hidden="false" customHeight="false" outlineLevel="0" collapsed="false">
      <c r="A58" s="2" t="n">
        <f aca="false">A59-$E$2</f>
        <v>-1.5</v>
      </c>
      <c r="B58" s="2" t="n">
        <f aca="false">$C$2+$C$3*ABS(A58)+$C$4*A58*A58+$C$5*ABS(A58*A58*A58)</f>
        <v>-0.0125000000000001</v>
      </c>
      <c r="C58" s="2" t="n">
        <f aca="false">4-8*ABS(A58)+5*A58*A58-ABS(A58*A58*A58)</f>
        <v>-0.125000000000001</v>
      </c>
      <c r="D58" s="2" t="n">
        <f aca="false">1/2*(4-8*ABS(A58)+5*A58*A58-ABS(A58*A58*A58))</f>
        <v>-0.0625000000000004</v>
      </c>
      <c r="E58" s="2" t="n">
        <f aca="false">1-2*ABS(A58)+5/4*A58*A58-1/4*ABS(A58*A58*A58)</f>
        <v>-0.0312500000000002</v>
      </c>
    </row>
    <row r="59" customFormat="false" ht="15" hidden="false" customHeight="false" outlineLevel="0" collapsed="false">
      <c r="A59" s="2" t="n">
        <f aca="false">A60-$E$2</f>
        <v>-1.49</v>
      </c>
      <c r="B59" s="2" t="n">
        <f aca="false">$C$2+$C$3*ABS(A59)+$C$4*A59*A59+$C$5*ABS(A59*A59*A59)</f>
        <v>-0.0127449</v>
      </c>
      <c r="C59" s="2" t="n">
        <f aca="false">4-8*ABS(A59)+5*A59*A59-ABS(A59*A59*A59)</f>
        <v>-0.127448999999999</v>
      </c>
      <c r="D59" s="2" t="n">
        <f aca="false">1/2*(4-8*ABS(A59)+5*A59*A59-ABS(A59*A59*A59))</f>
        <v>-0.0637244999999997</v>
      </c>
      <c r="E59" s="2" t="n">
        <f aca="false">1-2*ABS(A59)+5/4*A59*A59-1/4*ABS(A59*A59*A59)</f>
        <v>-0.0318622499999999</v>
      </c>
    </row>
    <row r="60" customFormat="false" ht="15" hidden="false" customHeight="false" outlineLevel="0" collapsed="false">
      <c r="A60" s="2" t="n">
        <f aca="false">A61-$E$2</f>
        <v>-1.48</v>
      </c>
      <c r="B60" s="2" t="n">
        <f aca="false">$C$2+$C$3*ABS(A60)+$C$4*A60*A60+$C$5*ABS(A60*A60*A60)</f>
        <v>-0.0129791999999999</v>
      </c>
      <c r="C60" s="2" t="n">
        <f aca="false">4-8*ABS(A60)+5*A60*A60-ABS(A60*A60*A60)</f>
        <v>-0.129792</v>
      </c>
      <c r="D60" s="2" t="n">
        <f aca="false">1/2*(4-8*ABS(A60)+5*A60*A60-ABS(A60*A60*A60))</f>
        <v>-0.0648960000000001</v>
      </c>
      <c r="E60" s="2" t="n">
        <f aca="false">1-2*ABS(A60)+5/4*A60*A60-1/4*ABS(A60*A60*A60)</f>
        <v>-0.032448</v>
      </c>
    </row>
    <row r="61" customFormat="false" ht="15" hidden="false" customHeight="false" outlineLevel="0" collapsed="false">
      <c r="A61" s="2" t="n">
        <f aca="false">A62-$E$2</f>
        <v>-1.47</v>
      </c>
      <c r="B61" s="2" t="n">
        <f aca="false">$C$2+$C$3*ABS(A61)+$C$4*A61*A61+$C$5*ABS(A61*A61*A61)</f>
        <v>-0.0132022999999998</v>
      </c>
      <c r="C61" s="2" t="n">
        <f aca="false">4-8*ABS(A61)+5*A61*A61-ABS(A61*A61*A61)</f>
        <v>-0.132023000000001</v>
      </c>
      <c r="D61" s="2" t="n">
        <f aca="false">1/2*(4-8*ABS(A61)+5*A61*A61-ABS(A61*A61*A61))</f>
        <v>-0.0660115000000003</v>
      </c>
      <c r="E61" s="2" t="n">
        <f aca="false">1-2*ABS(A61)+5/4*A61*A61-1/4*ABS(A61*A61*A61)</f>
        <v>-0.0330057500000002</v>
      </c>
    </row>
    <row r="62" customFormat="false" ht="15" hidden="false" customHeight="false" outlineLevel="0" collapsed="false">
      <c r="A62" s="2" t="n">
        <f aca="false">A63-$E$2</f>
        <v>-1.46</v>
      </c>
      <c r="B62" s="2" t="n">
        <f aca="false">$C$2+$C$3*ABS(A62)+$C$4*A62*A62+$C$5*ABS(A62*A62*A62)</f>
        <v>-0.0134135999999999</v>
      </c>
      <c r="C62" s="2" t="n">
        <f aca="false">4-8*ABS(A62)+5*A62*A62-ABS(A62*A62*A62)</f>
        <v>-0.134136</v>
      </c>
      <c r="D62" s="2" t="n">
        <f aca="false">1/2*(4-8*ABS(A62)+5*A62*A62-ABS(A62*A62*A62))</f>
        <v>-0.0670680000000001</v>
      </c>
      <c r="E62" s="2" t="n">
        <f aca="false">1-2*ABS(A62)+5/4*A62*A62-1/4*ABS(A62*A62*A62)</f>
        <v>-0.0335340000000001</v>
      </c>
    </row>
    <row r="63" customFormat="false" ht="15" hidden="false" customHeight="false" outlineLevel="0" collapsed="false">
      <c r="A63" s="2" t="n">
        <f aca="false">A64-$E$2</f>
        <v>-1.45</v>
      </c>
      <c r="B63" s="2" t="n">
        <f aca="false">$C$2+$C$3*ABS(A63)+$C$4*A63*A63+$C$5*ABS(A63*A63*A63)</f>
        <v>-0.0136124999999999</v>
      </c>
      <c r="C63" s="2" t="n">
        <f aca="false">4-8*ABS(A63)+5*A63*A63-ABS(A63*A63*A63)</f>
        <v>-0.136125</v>
      </c>
      <c r="D63" s="2" t="n">
        <f aca="false">1/2*(4-8*ABS(A63)+5*A63*A63-ABS(A63*A63*A63))</f>
        <v>-0.0680624999999999</v>
      </c>
      <c r="E63" s="2" t="n">
        <f aca="false">1-2*ABS(A63)+5/4*A63*A63-1/4*ABS(A63*A63*A63)</f>
        <v>-0.03403125</v>
      </c>
    </row>
    <row r="64" customFormat="false" ht="15" hidden="false" customHeight="false" outlineLevel="0" collapsed="false">
      <c r="A64" s="2" t="n">
        <f aca="false">A65-$E$2</f>
        <v>-1.44</v>
      </c>
      <c r="B64" s="2" t="n">
        <f aca="false">$C$2+$C$3*ABS(A64)+$C$4*A64*A64+$C$5*ABS(A64*A64*A64)</f>
        <v>-0.0137983999999999</v>
      </c>
      <c r="C64" s="2" t="n">
        <f aca="false">4-8*ABS(A64)+5*A64*A64-ABS(A64*A64*A64)</f>
        <v>-0.137983999999999</v>
      </c>
      <c r="D64" s="2" t="n">
        <f aca="false">1/2*(4-8*ABS(A64)+5*A64*A64-ABS(A64*A64*A64))</f>
        <v>-0.0689919999999993</v>
      </c>
      <c r="E64" s="2" t="n">
        <f aca="false">1-2*ABS(A64)+5/4*A64*A64-1/4*ABS(A64*A64*A64)</f>
        <v>-0.0344959999999996</v>
      </c>
    </row>
    <row r="65" customFormat="false" ht="15" hidden="false" customHeight="false" outlineLevel="0" collapsed="false">
      <c r="A65" s="2" t="n">
        <f aca="false">A66-$E$2</f>
        <v>-1.43</v>
      </c>
      <c r="B65" s="2" t="n">
        <f aca="false">$C$2+$C$3*ABS(A65)+$C$4*A65*A65+$C$5*ABS(A65*A65*A65)</f>
        <v>-0.0139707</v>
      </c>
      <c r="C65" s="2" t="n">
        <f aca="false">4-8*ABS(A65)+5*A65*A65-ABS(A65*A65*A65)</f>
        <v>-0.139707</v>
      </c>
      <c r="D65" s="2" t="n">
        <f aca="false">1/2*(4-8*ABS(A65)+5*A65*A65-ABS(A65*A65*A65))</f>
        <v>-0.0698534999999998</v>
      </c>
      <c r="E65" s="2" t="n">
        <f aca="false">1-2*ABS(A65)+5/4*A65*A65-1/4*ABS(A65*A65*A65)</f>
        <v>-0.0349267499999999</v>
      </c>
    </row>
    <row r="66" customFormat="false" ht="15" hidden="false" customHeight="false" outlineLevel="0" collapsed="false">
      <c r="A66" s="2" t="n">
        <f aca="false">A67-$E$2</f>
        <v>-1.42</v>
      </c>
      <c r="B66" s="2" t="n">
        <f aca="false">$C$2+$C$3*ABS(A66)+$C$4*A66*A66+$C$5*ABS(A66*A66*A66)</f>
        <v>-0.0141287999999999</v>
      </c>
      <c r="C66" s="2" t="n">
        <f aca="false">4-8*ABS(A66)+5*A66*A66-ABS(A66*A66*A66)</f>
        <v>-0.141288</v>
      </c>
      <c r="D66" s="2" t="n">
        <f aca="false">1/2*(4-8*ABS(A66)+5*A66*A66-ABS(A66*A66*A66))</f>
        <v>-0.0706439999999999</v>
      </c>
      <c r="E66" s="2" t="n">
        <f aca="false">1-2*ABS(A66)+5/4*A66*A66-1/4*ABS(A66*A66*A66)</f>
        <v>-0.035322</v>
      </c>
    </row>
    <row r="67" customFormat="false" ht="15" hidden="false" customHeight="false" outlineLevel="0" collapsed="false">
      <c r="A67" s="2" t="n">
        <f aca="false">A68-$E$2</f>
        <v>-1.41</v>
      </c>
      <c r="B67" s="2" t="n">
        <f aca="false">$C$2+$C$3*ABS(A67)+$C$4*A67*A67+$C$5*ABS(A67*A67*A67)</f>
        <v>-0.0142721</v>
      </c>
      <c r="C67" s="2" t="n">
        <f aca="false">4-8*ABS(A67)+5*A67*A67-ABS(A67*A67*A67)</f>
        <v>-0.142721</v>
      </c>
      <c r="D67" s="2" t="n">
        <f aca="false">1/2*(4-8*ABS(A67)+5*A67*A67-ABS(A67*A67*A67))</f>
        <v>-0.0713604999999999</v>
      </c>
      <c r="E67" s="2" t="n">
        <f aca="false">1-2*ABS(A67)+5/4*A67*A67-1/4*ABS(A67*A67*A67)</f>
        <v>-0.03568025</v>
      </c>
    </row>
    <row r="68" customFormat="false" ht="15" hidden="false" customHeight="false" outlineLevel="0" collapsed="false">
      <c r="A68" s="2" t="n">
        <f aca="false">A69-$E$2</f>
        <v>-1.4</v>
      </c>
      <c r="B68" s="2" t="n">
        <f aca="false">$C$2+$C$3*ABS(A68)+$C$4*A68*A68+$C$5*ABS(A68*A68*A68)</f>
        <v>-0.0143999999999999</v>
      </c>
      <c r="C68" s="2" t="n">
        <f aca="false">4-8*ABS(A68)+5*A68*A68-ABS(A68*A68*A68)</f>
        <v>-0.143999999999999</v>
      </c>
      <c r="D68" s="2" t="n">
        <f aca="false">1/2*(4-8*ABS(A68)+5*A68*A68-ABS(A68*A68*A68))</f>
        <v>-0.0719999999999996</v>
      </c>
      <c r="E68" s="2" t="n">
        <f aca="false">1-2*ABS(A68)+5/4*A68*A68-1/4*ABS(A68*A68*A68)</f>
        <v>-0.0359999999999998</v>
      </c>
    </row>
    <row r="69" customFormat="false" ht="15" hidden="false" customHeight="false" outlineLevel="0" collapsed="false">
      <c r="A69" s="2" t="n">
        <f aca="false">A70-$E$2</f>
        <v>-1.39</v>
      </c>
      <c r="B69" s="2" t="n">
        <f aca="false">$C$2+$C$3*ABS(A69)+$C$4*A69*A69+$C$5*ABS(A69*A69*A69)</f>
        <v>-0.0145118999999999</v>
      </c>
      <c r="C69" s="2" t="n">
        <f aca="false">4-8*ABS(A69)+5*A69*A69-ABS(A69*A69*A69)</f>
        <v>-0.145119000000001</v>
      </c>
      <c r="D69" s="2" t="n">
        <f aca="false">1/2*(4-8*ABS(A69)+5*A69*A69-ABS(A69*A69*A69))</f>
        <v>-0.0725595000000003</v>
      </c>
      <c r="E69" s="2" t="n">
        <f aca="false">1-2*ABS(A69)+5/4*A69*A69-1/4*ABS(A69*A69*A69)</f>
        <v>-0.0362797500000002</v>
      </c>
    </row>
    <row r="70" customFormat="false" ht="15" hidden="false" customHeight="false" outlineLevel="0" collapsed="false">
      <c r="A70" s="2" t="n">
        <f aca="false">A71-$E$2</f>
        <v>-1.38</v>
      </c>
      <c r="B70" s="2" t="n">
        <f aca="false">$C$2+$C$3*ABS(A70)+$C$4*A70*A70+$C$5*ABS(A70*A70*A70)</f>
        <v>-0.0146071999999999</v>
      </c>
      <c r="C70" s="2" t="n">
        <f aca="false">4-8*ABS(A70)+5*A70*A70-ABS(A70*A70*A70)</f>
        <v>-0.146072000000001</v>
      </c>
      <c r="D70" s="2" t="n">
        <f aca="false">1/2*(4-8*ABS(A70)+5*A70*A70-ABS(A70*A70*A70))</f>
        <v>-0.0730360000000005</v>
      </c>
      <c r="E70" s="2" t="n">
        <f aca="false">1-2*ABS(A70)+5/4*A70*A70-1/4*ABS(A70*A70*A70)</f>
        <v>-0.0365180000000003</v>
      </c>
    </row>
    <row r="71" customFormat="false" ht="15" hidden="false" customHeight="false" outlineLevel="0" collapsed="false">
      <c r="A71" s="2" t="n">
        <f aca="false">A72-$E$2</f>
        <v>-1.37</v>
      </c>
      <c r="B71" s="2" t="n">
        <f aca="false">$C$2+$C$3*ABS(A71)+$C$4*A71*A71+$C$5*ABS(A71*A71*A71)</f>
        <v>-0.0146853</v>
      </c>
      <c r="C71" s="2" t="n">
        <f aca="false">4-8*ABS(A71)+5*A71*A71-ABS(A71*A71*A71)</f>
        <v>-0.146853</v>
      </c>
      <c r="D71" s="2" t="n">
        <f aca="false">1/2*(4-8*ABS(A71)+5*A71*A71-ABS(A71*A71*A71))</f>
        <v>-0.0734265000000001</v>
      </c>
      <c r="E71" s="2" t="n">
        <f aca="false">1-2*ABS(A71)+5/4*A71*A71-1/4*ABS(A71*A71*A71)</f>
        <v>-0.03671325</v>
      </c>
    </row>
    <row r="72" customFormat="false" ht="15" hidden="false" customHeight="false" outlineLevel="0" collapsed="false">
      <c r="A72" s="2" t="n">
        <f aca="false">A73-$E$2</f>
        <v>-1.36</v>
      </c>
      <c r="B72" s="2" t="n">
        <f aca="false">$C$2+$C$3*ABS(A72)+$C$4*A72*A72+$C$5*ABS(A72*A72*A72)</f>
        <v>-0.0147456</v>
      </c>
      <c r="C72" s="2" t="n">
        <f aca="false">4-8*ABS(A72)+5*A72*A72-ABS(A72*A72*A72)</f>
        <v>-0.147456</v>
      </c>
      <c r="D72" s="2" t="n">
        <f aca="false">1/2*(4-8*ABS(A72)+5*A72*A72-ABS(A72*A72*A72))</f>
        <v>-0.0737279999999998</v>
      </c>
      <c r="E72" s="2" t="n">
        <f aca="false">1-2*ABS(A72)+5/4*A72*A72-1/4*ABS(A72*A72*A72)</f>
        <v>-0.0368639999999999</v>
      </c>
    </row>
    <row r="73" customFormat="false" ht="15" hidden="false" customHeight="false" outlineLevel="0" collapsed="false">
      <c r="A73" s="2" t="n">
        <f aca="false">A74-$E$2</f>
        <v>-1.35</v>
      </c>
      <c r="B73" s="2" t="n">
        <f aca="false">$C$2+$C$3*ABS(A73)+$C$4*A73*A73+$C$5*ABS(A73*A73*A73)</f>
        <v>-0.0147874999999999</v>
      </c>
      <c r="C73" s="2" t="n">
        <f aca="false">4-8*ABS(A73)+5*A73*A73-ABS(A73*A73*A73)</f>
        <v>-0.147875</v>
      </c>
      <c r="D73" s="2" t="n">
        <f aca="false">1/2*(4-8*ABS(A73)+5*A73*A73-ABS(A73*A73*A73))</f>
        <v>-0.0739375</v>
      </c>
      <c r="E73" s="2" t="n">
        <f aca="false">1-2*ABS(A73)+5/4*A73*A73-1/4*ABS(A73*A73*A73)</f>
        <v>-0.03696875</v>
      </c>
    </row>
    <row r="74" customFormat="false" ht="15" hidden="false" customHeight="false" outlineLevel="0" collapsed="false">
      <c r="A74" s="2" t="n">
        <f aca="false">A75-$E$2</f>
        <v>-1.34</v>
      </c>
      <c r="B74" s="2" t="n">
        <f aca="false">$C$2+$C$3*ABS(A74)+$C$4*A74*A74+$C$5*ABS(A74*A74*A74)</f>
        <v>-0.0148103999999999</v>
      </c>
      <c r="C74" s="2" t="n">
        <f aca="false">4-8*ABS(A74)+5*A74*A74-ABS(A74*A74*A74)</f>
        <v>-0.148104</v>
      </c>
      <c r="D74" s="2" t="n">
        <f aca="false">1/2*(4-8*ABS(A74)+5*A74*A74-ABS(A74*A74*A74))</f>
        <v>-0.0740520000000002</v>
      </c>
      <c r="E74" s="2" t="n">
        <f aca="false">1-2*ABS(A74)+5/4*A74*A74-1/4*ABS(A74*A74*A74)</f>
        <v>-0.0370260000000001</v>
      </c>
    </row>
    <row r="75" customFormat="false" ht="15" hidden="false" customHeight="false" outlineLevel="0" collapsed="false">
      <c r="A75" s="2" t="n">
        <f aca="false">A76-$E$2</f>
        <v>-1.33</v>
      </c>
      <c r="B75" s="2" t="n">
        <f aca="false">$C$2+$C$3*ABS(A75)+$C$4*A75*A75+$C$5*ABS(A75*A75*A75)</f>
        <v>-0.0148136999999999</v>
      </c>
      <c r="C75" s="2" t="n">
        <f aca="false">4-8*ABS(A75)+5*A75*A75-ABS(A75*A75*A75)</f>
        <v>-0.148137</v>
      </c>
      <c r="D75" s="2" t="n">
        <f aca="false">1/2*(4-8*ABS(A75)+5*A75*A75-ABS(A75*A75*A75))</f>
        <v>-0.0740685000000001</v>
      </c>
      <c r="E75" s="2" t="n">
        <f aca="false">1-2*ABS(A75)+5/4*A75*A75-1/4*ABS(A75*A75*A75)</f>
        <v>-0.03703425</v>
      </c>
    </row>
    <row r="76" customFormat="false" ht="15" hidden="false" customHeight="false" outlineLevel="0" collapsed="false">
      <c r="A76" s="2" t="n">
        <f aca="false">A77-$E$2</f>
        <v>-1.32</v>
      </c>
      <c r="B76" s="2" t="n">
        <f aca="false">$C$2+$C$3*ABS(A76)+$C$4*A76*A76+$C$5*ABS(A76*A76*A76)</f>
        <v>-0.0147967999999999</v>
      </c>
      <c r="C76" s="2" t="n">
        <f aca="false">4-8*ABS(A76)+5*A76*A76-ABS(A76*A76*A76)</f>
        <v>-0.147968000000001</v>
      </c>
      <c r="D76" s="2" t="n">
        <f aca="false">1/2*(4-8*ABS(A76)+5*A76*A76-ABS(A76*A76*A76))</f>
        <v>-0.0739840000000003</v>
      </c>
      <c r="E76" s="2" t="n">
        <f aca="false">1-2*ABS(A76)+5/4*A76*A76-1/4*ABS(A76*A76*A76)</f>
        <v>-0.0369920000000001</v>
      </c>
    </row>
    <row r="77" customFormat="false" ht="15" hidden="false" customHeight="false" outlineLevel="0" collapsed="false">
      <c r="A77" s="2" t="n">
        <f aca="false">A78-$E$2</f>
        <v>-1.31</v>
      </c>
      <c r="B77" s="2" t="n">
        <f aca="false">$C$2+$C$3*ABS(A77)+$C$4*A77*A77+$C$5*ABS(A77*A77*A77)</f>
        <v>-0.0147591</v>
      </c>
      <c r="C77" s="2" t="n">
        <f aca="false">4-8*ABS(A77)+5*A77*A77-ABS(A77*A77*A77)</f>
        <v>-0.147591000000001</v>
      </c>
      <c r="D77" s="2" t="n">
        <f aca="false">1/2*(4-8*ABS(A77)+5*A77*A77-ABS(A77*A77*A77))</f>
        <v>-0.0737955000000006</v>
      </c>
      <c r="E77" s="2" t="n">
        <f aca="false">1-2*ABS(A77)+5/4*A77*A77-1/4*ABS(A77*A77*A77)</f>
        <v>-0.0368977500000003</v>
      </c>
    </row>
    <row r="78" customFormat="false" ht="15" hidden="false" customHeight="false" outlineLevel="0" collapsed="false">
      <c r="A78" s="2" t="n">
        <f aca="false">A79-$E$2</f>
        <v>-1.3</v>
      </c>
      <c r="B78" s="2" t="n">
        <f aca="false">$C$2+$C$3*ABS(A78)+$C$4*A78*A78+$C$5*ABS(A78*A78*A78)</f>
        <v>-0.0146999999999999</v>
      </c>
      <c r="C78" s="2" t="n">
        <f aca="false">4-8*ABS(A78)+5*A78*A78-ABS(A78*A78*A78)</f>
        <v>-0.147</v>
      </c>
      <c r="D78" s="2" t="n">
        <f aca="false">1/2*(4-8*ABS(A78)+5*A78*A78-ABS(A78*A78*A78))</f>
        <v>-0.0735000000000001</v>
      </c>
      <c r="E78" s="2" t="n">
        <f aca="false">1-2*ABS(A78)+5/4*A78*A78-1/4*ABS(A78*A78*A78)</f>
        <v>-0.0367500000000001</v>
      </c>
    </row>
    <row r="79" customFormat="false" ht="15" hidden="false" customHeight="false" outlineLevel="0" collapsed="false">
      <c r="A79" s="2" t="n">
        <f aca="false">A80-$E$2</f>
        <v>-1.29</v>
      </c>
      <c r="B79" s="2" t="n">
        <f aca="false">$C$2+$C$3*ABS(A79)+$C$4*A79*A79+$C$5*ABS(A79*A79*A79)</f>
        <v>-0.0146189</v>
      </c>
      <c r="C79" s="2" t="n">
        <f aca="false">4-8*ABS(A79)+5*A79*A79-ABS(A79*A79*A79)</f>
        <v>-0.146189000000001</v>
      </c>
      <c r="D79" s="2" t="n">
        <f aca="false">1/2*(4-8*ABS(A79)+5*A79*A79-ABS(A79*A79*A79))</f>
        <v>-0.0730945000000003</v>
      </c>
      <c r="E79" s="2" t="n">
        <f aca="false">1-2*ABS(A79)+5/4*A79*A79-1/4*ABS(A79*A79*A79)</f>
        <v>-0.0365472500000001</v>
      </c>
    </row>
    <row r="80" customFormat="false" ht="15" hidden="false" customHeight="false" outlineLevel="0" collapsed="false">
      <c r="A80" s="2" t="n">
        <f aca="false">A81-$E$2</f>
        <v>-1.28</v>
      </c>
      <c r="B80" s="2" t="n">
        <f aca="false">$C$2+$C$3*ABS(A80)+$C$4*A80*A80+$C$5*ABS(A80*A80*A80)</f>
        <v>-0.0145152</v>
      </c>
      <c r="C80" s="2" t="n">
        <f aca="false">4-8*ABS(A80)+5*A80*A80-ABS(A80*A80*A80)</f>
        <v>-0.145151999999999</v>
      </c>
      <c r="D80" s="2" t="n">
        <f aca="false">1/2*(4-8*ABS(A80)+5*A80*A80-ABS(A80*A80*A80))</f>
        <v>-0.0725759999999995</v>
      </c>
      <c r="E80" s="2" t="n">
        <f aca="false">1-2*ABS(A80)+5/4*A80*A80-1/4*ABS(A80*A80*A80)</f>
        <v>-0.0362879999999998</v>
      </c>
    </row>
    <row r="81" customFormat="false" ht="15" hidden="false" customHeight="false" outlineLevel="0" collapsed="false">
      <c r="A81" s="2" t="n">
        <f aca="false">A82-$E$2</f>
        <v>-1.27</v>
      </c>
      <c r="B81" s="2" t="n">
        <f aca="false">$C$2+$C$3*ABS(A81)+$C$4*A81*A81+$C$5*ABS(A81*A81*A81)</f>
        <v>-0.0143883</v>
      </c>
      <c r="C81" s="2" t="n">
        <f aca="false">4-8*ABS(A81)+5*A81*A81-ABS(A81*A81*A81)</f>
        <v>-0.143883</v>
      </c>
      <c r="D81" s="2" t="n">
        <f aca="false">1/2*(4-8*ABS(A81)+5*A81*A81-ABS(A81*A81*A81))</f>
        <v>-0.0719415000000001</v>
      </c>
      <c r="E81" s="2" t="n">
        <f aca="false">1-2*ABS(A81)+5/4*A81*A81-1/4*ABS(A81*A81*A81)</f>
        <v>-0.0359707500000001</v>
      </c>
    </row>
    <row r="82" customFormat="false" ht="15" hidden="false" customHeight="false" outlineLevel="0" collapsed="false">
      <c r="A82" s="2" t="n">
        <f aca="false">A83-$E$2</f>
        <v>-1.26</v>
      </c>
      <c r="B82" s="2" t="n">
        <f aca="false">$C$2+$C$3*ABS(A82)+$C$4*A82*A82+$C$5*ABS(A82*A82*A82)</f>
        <v>-0.0142376</v>
      </c>
      <c r="C82" s="2" t="n">
        <f aca="false">4-8*ABS(A82)+5*A82*A82-ABS(A82*A82*A82)</f>
        <v>-0.142376000000001</v>
      </c>
      <c r="D82" s="2" t="n">
        <f aca="false">1/2*(4-8*ABS(A82)+5*A82*A82-ABS(A82*A82*A82))</f>
        <v>-0.0711880000000003</v>
      </c>
      <c r="E82" s="2" t="n">
        <f aca="false">1-2*ABS(A82)+5/4*A82*A82-1/4*ABS(A82*A82*A82)</f>
        <v>-0.0355940000000001</v>
      </c>
    </row>
    <row r="83" customFormat="false" ht="15" hidden="false" customHeight="false" outlineLevel="0" collapsed="false">
      <c r="A83" s="2" t="n">
        <f aca="false">A84-$E$2</f>
        <v>-1.25</v>
      </c>
      <c r="B83" s="2" t="n">
        <f aca="false">$C$2+$C$3*ABS(A83)+$C$4*A83*A83+$C$5*ABS(A83*A83*A83)</f>
        <v>-0.0140625</v>
      </c>
      <c r="C83" s="2" t="n">
        <f aca="false">4-8*ABS(A83)+5*A83*A83-ABS(A83*A83*A83)</f>
        <v>-0.140625</v>
      </c>
      <c r="D83" s="2" t="n">
        <f aca="false">1/2*(4-8*ABS(A83)+5*A83*A83-ABS(A83*A83*A83))</f>
        <v>-0.0703124999999999</v>
      </c>
      <c r="E83" s="2" t="n">
        <f aca="false">1-2*ABS(A83)+5/4*A83*A83-1/4*ABS(A83*A83*A83)</f>
        <v>-0.0351562499999999</v>
      </c>
    </row>
    <row r="84" customFormat="false" ht="15" hidden="false" customHeight="false" outlineLevel="0" collapsed="false">
      <c r="A84" s="2" t="n">
        <f aca="false">A85-$E$2</f>
        <v>-1.24</v>
      </c>
      <c r="B84" s="2" t="n">
        <f aca="false">$C$2+$C$3*ABS(A84)+$C$4*A84*A84+$C$5*ABS(A84*A84*A84)</f>
        <v>-0.0138624000000001</v>
      </c>
      <c r="C84" s="2" t="n">
        <f aca="false">4-8*ABS(A84)+5*A84*A84-ABS(A84*A84*A84)</f>
        <v>-0.138624</v>
      </c>
      <c r="D84" s="2" t="n">
        <f aca="false">1/2*(4-8*ABS(A84)+5*A84*A84-ABS(A84*A84*A84))</f>
        <v>-0.0693119999999998</v>
      </c>
      <c r="E84" s="2" t="n">
        <f aca="false">1-2*ABS(A84)+5/4*A84*A84-1/4*ABS(A84*A84*A84)</f>
        <v>-0.0346559999999999</v>
      </c>
    </row>
    <row r="85" customFormat="false" ht="15" hidden="false" customHeight="false" outlineLevel="0" collapsed="false">
      <c r="A85" s="2" t="n">
        <f aca="false">A86-$E$2</f>
        <v>-1.23</v>
      </c>
      <c r="B85" s="2" t="n">
        <f aca="false">$C$2+$C$3*ABS(A85)+$C$4*A85*A85+$C$5*ABS(A85*A85*A85)</f>
        <v>-0.0136367000000001</v>
      </c>
      <c r="C85" s="2" t="n">
        <f aca="false">4-8*ABS(A85)+5*A85*A85-ABS(A85*A85*A85)</f>
        <v>-0.136367000000001</v>
      </c>
      <c r="D85" s="2" t="n">
        <f aca="false">1/2*(4-8*ABS(A85)+5*A85*A85-ABS(A85*A85*A85))</f>
        <v>-0.0681835000000003</v>
      </c>
      <c r="E85" s="2" t="n">
        <f aca="false">1-2*ABS(A85)+5/4*A85*A85-1/4*ABS(A85*A85*A85)</f>
        <v>-0.0340917500000001</v>
      </c>
    </row>
    <row r="86" customFormat="false" ht="15" hidden="false" customHeight="false" outlineLevel="0" collapsed="false">
      <c r="A86" s="2" t="n">
        <f aca="false">A87-$E$2</f>
        <v>-1.22</v>
      </c>
      <c r="B86" s="2" t="n">
        <f aca="false">$C$2+$C$3*ABS(A86)+$C$4*A86*A86+$C$5*ABS(A86*A86*A86)</f>
        <v>-0.0133848000000001</v>
      </c>
      <c r="C86" s="2" t="n">
        <f aca="false">4-8*ABS(A86)+5*A86*A86-ABS(A86*A86*A86)</f>
        <v>-0.133848000000001</v>
      </c>
      <c r="D86" s="2" t="n">
        <f aca="false">1/2*(4-8*ABS(A86)+5*A86*A86-ABS(A86*A86*A86))</f>
        <v>-0.0669240000000004</v>
      </c>
      <c r="E86" s="2" t="n">
        <f aca="false">1-2*ABS(A86)+5/4*A86*A86-1/4*ABS(A86*A86*A86)</f>
        <v>-0.0334620000000002</v>
      </c>
    </row>
    <row r="87" customFormat="false" ht="15" hidden="false" customHeight="false" outlineLevel="0" collapsed="false">
      <c r="A87" s="2" t="n">
        <f aca="false">A88-$E$2</f>
        <v>-1.21</v>
      </c>
      <c r="B87" s="2" t="n">
        <f aca="false">$C$2+$C$3*ABS(A87)+$C$4*A87*A87+$C$5*ABS(A87*A87*A87)</f>
        <v>-0.0131061000000001</v>
      </c>
      <c r="C87" s="2" t="n">
        <f aca="false">4-8*ABS(A87)+5*A87*A87-ABS(A87*A87*A87)</f>
        <v>-0.131061</v>
      </c>
      <c r="D87" s="2" t="n">
        <f aca="false">1/2*(4-8*ABS(A87)+5*A87*A87-ABS(A87*A87*A87))</f>
        <v>-0.0655304999999999</v>
      </c>
      <c r="E87" s="2" t="n">
        <f aca="false">1-2*ABS(A87)+5/4*A87*A87-1/4*ABS(A87*A87*A87)</f>
        <v>-0.03276525</v>
      </c>
    </row>
    <row r="88" customFormat="false" ht="15" hidden="false" customHeight="false" outlineLevel="0" collapsed="false">
      <c r="A88" s="2" t="n">
        <f aca="false">A89-$E$2</f>
        <v>-1.2</v>
      </c>
      <c r="B88" s="2" t="n">
        <f aca="false">$C$2+$C$3*ABS(A88)+$C$4*A88*A88+$C$5*ABS(A88*A88*A88)</f>
        <v>-0.0128000000000001</v>
      </c>
      <c r="C88" s="2" t="n">
        <f aca="false">4-8*ABS(A88)+5*A88*A88-ABS(A88*A88*A88)</f>
        <v>-0.127999999999999</v>
      </c>
      <c r="D88" s="2" t="n">
        <f aca="false">1/2*(4-8*ABS(A88)+5*A88*A88-ABS(A88*A88*A88))</f>
        <v>-0.0639999999999997</v>
      </c>
      <c r="E88" s="2" t="n">
        <f aca="false">1-2*ABS(A88)+5/4*A88*A88-1/4*ABS(A88*A88*A88)</f>
        <v>-0.0319999999999999</v>
      </c>
    </row>
    <row r="89" customFormat="false" ht="15" hidden="false" customHeight="false" outlineLevel="0" collapsed="false">
      <c r="A89" s="2" t="n">
        <f aca="false">A90-$E$2</f>
        <v>-1.19</v>
      </c>
      <c r="B89" s="2" t="n">
        <f aca="false">$C$2+$C$3*ABS(A89)+$C$4*A89*A89+$C$5*ABS(A89*A89*A89)</f>
        <v>-0.0124659000000001</v>
      </c>
      <c r="C89" s="2" t="n">
        <f aca="false">4-8*ABS(A89)+5*A89*A89-ABS(A89*A89*A89)</f>
        <v>-0.124659</v>
      </c>
      <c r="D89" s="2" t="n">
        <f aca="false">1/2*(4-8*ABS(A89)+5*A89*A89-ABS(A89*A89*A89))</f>
        <v>-0.0623294999999998</v>
      </c>
      <c r="E89" s="2" t="n">
        <f aca="false">1-2*ABS(A89)+5/4*A89*A89-1/4*ABS(A89*A89*A89)</f>
        <v>-0.0311647499999999</v>
      </c>
    </row>
    <row r="90" customFormat="false" ht="15" hidden="false" customHeight="false" outlineLevel="0" collapsed="false">
      <c r="A90" s="2" t="n">
        <f aca="false">A91-$E$2</f>
        <v>-1.18</v>
      </c>
      <c r="B90" s="2" t="n">
        <f aca="false">$C$2+$C$3*ABS(A90)+$C$4*A90*A90+$C$5*ABS(A90*A90*A90)</f>
        <v>-0.0121032000000001</v>
      </c>
      <c r="C90" s="2" t="n">
        <f aca="false">4-8*ABS(A90)+5*A90*A90-ABS(A90*A90*A90)</f>
        <v>-0.121032</v>
      </c>
      <c r="D90" s="2" t="n">
        <f aca="false">1/2*(4-8*ABS(A90)+5*A90*A90-ABS(A90*A90*A90))</f>
        <v>-0.0605160000000002</v>
      </c>
      <c r="E90" s="2" t="n">
        <f aca="false">1-2*ABS(A90)+5/4*A90*A90-1/4*ABS(A90*A90*A90)</f>
        <v>-0.0302580000000001</v>
      </c>
    </row>
    <row r="91" customFormat="false" ht="15" hidden="false" customHeight="false" outlineLevel="0" collapsed="false">
      <c r="A91" s="2" t="n">
        <f aca="false">A92-$E$2</f>
        <v>-1.17</v>
      </c>
      <c r="B91" s="2" t="n">
        <f aca="false">$C$2+$C$3*ABS(A91)+$C$4*A91*A91+$C$5*ABS(A91*A91*A91)</f>
        <v>-0.0117113000000001</v>
      </c>
      <c r="C91" s="2" t="n">
        <f aca="false">4-8*ABS(A91)+5*A91*A91-ABS(A91*A91*A91)</f>
        <v>-0.117113</v>
      </c>
      <c r="D91" s="2" t="n">
        <f aca="false">1/2*(4-8*ABS(A91)+5*A91*A91-ABS(A91*A91*A91))</f>
        <v>-0.0585565000000001</v>
      </c>
      <c r="E91" s="2" t="n">
        <f aca="false">1-2*ABS(A91)+5/4*A91*A91-1/4*ABS(A91*A91*A91)</f>
        <v>-0.0292782500000001</v>
      </c>
    </row>
    <row r="92" customFormat="false" ht="15" hidden="false" customHeight="false" outlineLevel="0" collapsed="false">
      <c r="A92" s="2" t="n">
        <f aca="false">A93-$E$2</f>
        <v>-1.16</v>
      </c>
      <c r="B92" s="2" t="n">
        <f aca="false">$C$2+$C$3*ABS(A92)+$C$4*A92*A92+$C$5*ABS(A92*A92*A92)</f>
        <v>-0.0112896000000001</v>
      </c>
      <c r="C92" s="2" t="n">
        <f aca="false">4-8*ABS(A92)+5*A92*A92-ABS(A92*A92*A92)</f>
        <v>-0.112896</v>
      </c>
      <c r="D92" s="2" t="n">
        <f aca="false">1/2*(4-8*ABS(A92)+5*A92*A92-ABS(A92*A92*A92))</f>
        <v>-0.0564480000000002</v>
      </c>
      <c r="E92" s="2" t="n">
        <f aca="false">1-2*ABS(A92)+5/4*A92*A92-1/4*ABS(A92*A92*A92)</f>
        <v>-0.0282240000000001</v>
      </c>
    </row>
    <row r="93" customFormat="false" ht="15" hidden="false" customHeight="false" outlineLevel="0" collapsed="false">
      <c r="A93" s="2" t="n">
        <f aca="false">A94-$E$2</f>
        <v>-1.15</v>
      </c>
      <c r="B93" s="2" t="n">
        <f aca="false">$C$2+$C$3*ABS(A93)+$C$4*A93*A93+$C$5*ABS(A93*A93*A93)</f>
        <v>-0.0108375000000001</v>
      </c>
      <c r="C93" s="2" t="n">
        <f aca="false">4-8*ABS(A93)+5*A93*A93-ABS(A93*A93*A93)</f>
        <v>-0.108375000000001</v>
      </c>
      <c r="D93" s="2" t="n">
        <f aca="false">1/2*(4-8*ABS(A93)+5*A93*A93-ABS(A93*A93*A93))</f>
        <v>-0.0541875000000004</v>
      </c>
      <c r="E93" s="2" t="n">
        <f aca="false">1-2*ABS(A93)+5/4*A93*A93-1/4*ABS(A93*A93*A93)</f>
        <v>-0.0270937500000002</v>
      </c>
    </row>
    <row r="94" customFormat="false" ht="15" hidden="false" customHeight="false" outlineLevel="0" collapsed="false">
      <c r="A94" s="2" t="n">
        <f aca="false">A95-$E$2</f>
        <v>-1.14</v>
      </c>
      <c r="B94" s="2" t="n">
        <f aca="false">$C$2+$C$3*ABS(A94)+$C$4*A94*A94+$C$5*ABS(A94*A94*A94)</f>
        <v>-0.0103544000000001</v>
      </c>
      <c r="C94" s="2" t="n">
        <f aca="false">4-8*ABS(A94)+5*A94*A94-ABS(A94*A94*A94)</f>
        <v>-0.103544</v>
      </c>
      <c r="D94" s="2" t="n">
        <f aca="false">1/2*(4-8*ABS(A94)+5*A94*A94-ABS(A94*A94*A94))</f>
        <v>-0.0517720000000002</v>
      </c>
      <c r="E94" s="2" t="n">
        <f aca="false">1-2*ABS(A94)+5/4*A94*A94-1/4*ABS(A94*A94*A94)</f>
        <v>-0.0258860000000001</v>
      </c>
    </row>
    <row r="95" customFormat="false" ht="15" hidden="false" customHeight="false" outlineLevel="0" collapsed="false">
      <c r="A95" s="2" t="n">
        <f aca="false">A96-$E$2</f>
        <v>-1.13</v>
      </c>
      <c r="B95" s="2" t="n">
        <f aca="false">$C$2+$C$3*ABS(A95)+$C$4*A95*A95+$C$5*ABS(A95*A95*A95)</f>
        <v>-0.00983970000000012</v>
      </c>
      <c r="C95" s="2" t="n">
        <f aca="false">4-8*ABS(A95)+5*A95*A95-ABS(A95*A95*A95)</f>
        <v>-0.0983970000000003</v>
      </c>
      <c r="D95" s="2" t="n">
        <f aca="false">1/2*(4-8*ABS(A95)+5*A95*A95-ABS(A95*A95*A95))</f>
        <v>-0.0491985000000001</v>
      </c>
      <c r="E95" s="2" t="n">
        <f aca="false">1-2*ABS(A95)+5/4*A95*A95-1/4*ABS(A95*A95*A95)</f>
        <v>-0.0245992500000001</v>
      </c>
    </row>
    <row r="96" customFormat="false" ht="15" hidden="false" customHeight="false" outlineLevel="0" collapsed="false">
      <c r="A96" s="2" t="n">
        <f aca="false">A97-$E$2</f>
        <v>-1.12</v>
      </c>
      <c r="B96" s="2" t="n">
        <f aca="false">$C$2+$C$3*ABS(A96)+$C$4*A96*A96+$C$5*ABS(A96*A96*A96)</f>
        <v>-0.00929280000000007</v>
      </c>
      <c r="C96" s="2" t="n">
        <f aca="false">4-8*ABS(A96)+5*A96*A96-ABS(A96*A96*A96)</f>
        <v>-0.0929279999999999</v>
      </c>
      <c r="D96" s="2" t="n">
        <f aca="false">1/2*(4-8*ABS(A96)+5*A96*A96-ABS(A96*A96*A96))</f>
        <v>-0.046464</v>
      </c>
      <c r="E96" s="2" t="n">
        <f aca="false">1-2*ABS(A96)+5/4*A96*A96-1/4*ABS(A96*A96*A96)</f>
        <v>-0.023232</v>
      </c>
    </row>
    <row r="97" customFormat="false" ht="15" hidden="false" customHeight="false" outlineLevel="0" collapsed="false">
      <c r="A97" s="2" t="n">
        <f aca="false">A98-$E$2</f>
        <v>-1.11</v>
      </c>
      <c r="B97" s="2" t="n">
        <f aca="false">$C$2+$C$3*ABS(A97)+$C$4*A97*A97+$C$5*ABS(A97*A97*A97)</f>
        <v>-0.00871310000000009</v>
      </c>
      <c r="C97" s="2" t="n">
        <f aca="false">4-8*ABS(A97)+5*A97*A97-ABS(A97*A97*A97)</f>
        <v>-0.0871310000000003</v>
      </c>
      <c r="D97" s="2" t="n">
        <f aca="false">1/2*(4-8*ABS(A97)+5*A97*A97-ABS(A97*A97*A97))</f>
        <v>-0.0435655000000001</v>
      </c>
      <c r="E97" s="2" t="n">
        <f aca="false">1-2*ABS(A97)+5/4*A97*A97-1/4*ABS(A97*A97*A97)</f>
        <v>-0.0217827500000001</v>
      </c>
    </row>
    <row r="98" customFormat="false" ht="15" hidden="false" customHeight="false" outlineLevel="0" collapsed="false">
      <c r="A98" s="2" t="n">
        <f aca="false">A99-$E$2</f>
        <v>-1.1</v>
      </c>
      <c r="B98" s="2" t="n">
        <f aca="false">$C$2+$C$3*ABS(A98)+$C$4*A98*A98+$C$5*ABS(A98*A98*A98)</f>
        <v>-0.00810000000000008</v>
      </c>
      <c r="C98" s="2" t="n">
        <f aca="false">4-8*ABS(A98)+5*A98*A98-ABS(A98*A98*A98)</f>
        <v>-0.0810000000000011</v>
      </c>
      <c r="D98" s="2" t="n">
        <f aca="false">1/2*(4-8*ABS(A98)+5*A98*A98-ABS(A98*A98*A98))</f>
        <v>-0.0405000000000005</v>
      </c>
      <c r="E98" s="2" t="n">
        <f aca="false">1-2*ABS(A98)+5/4*A98*A98-1/4*ABS(A98*A98*A98)</f>
        <v>-0.0202500000000003</v>
      </c>
    </row>
    <row r="99" customFormat="false" ht="15" hidden="false" customHeight="false" outlineLevel="0" collapsed="false">
      <c r="A99" s="2" t="n">
        <f aca="false">A100-$E$2</f>
        <v>-1.09</v>
      </c>
      <c r="B99" s="2" t="n">
        <f aca="false">$C$2+$C$3*ABS(A99)+$C$4*A99*A99+$C$5*ABS(A99*A99*A99)</f>
        <v>-0.00745290000000007</v>
      </c>
      <c r="C99" s="2" t="n">
        <f aca="false">4-8*ABS(A99)+5*A99*A99-ABS(A99*A99*A99)</f>
        <v>-0.0745290000000005</v>
      </c>
      <c r="D99" s="2" t="n">
        <f aca="false">1/2*(4-8*ABS(A99)+5*A99*A99-ABS(A99*A99*A99))</f>
        <v>-0.0372645000000003</v>
      </c>
      <c r="E99" s="2" t="n">
        <f aca="false">1-2*ABS(A99)+5/4*A99*A99-1/4*ABS(A99*A99*A99)</f>
        <v>-0.0186322500000001</v>
      </c>
    </row>
    <row r="100" customFormat="false" ht="15" hidden="false" customHeight="false" outlineLevel="0" collapsed="false">
      <c r="A100" s="2" t="n">
        <f aca="false">A101-$E$2</f>
        <v>-1.08</v>
      </c>
      <c r="B100" s="2" t="n">
        <f aca="false">$C$2+$C$3*ABS(A100)+$C$4*A100*A100+$C$5*ABS(A100*A100*A100)</f>
        <v>-0.00677120000000006</v>
      </c>
      <c r="C100" s="2" t="n">
        <f aca="false">4-8*ABS(A100)+5*A100*A100-ABS(A100*A100*A100)</f>
        <v>-0.0677120000000007</v>
      </c>
      <c r="D100" s="2" t="n">
        <f aca="false">1/2*(4-8*ABS(A100)+5*A100*A100-ABS(A100*A100*A100))</f>
        <v>-0.0338560000000003</v>
      </c>
      <c r="E100" s="2" t="n">
        <f aca="false">1-2*ABS(A100)+5/4*A100*A100-1/4*ABS(A100*A100*A100)</f>
        <v>-0.0169280000000002</v>
      </c>
    </row>
    <row r="101" customFormat="false" ht="15" hidden="false" customHeight="false" outlineLevel="0" collapsed="false">
      <c r="A101" s="2" t="n">
        <f aca="false">A102-$E$2</f>
        <v>-1.07</v>
      </c>
      <c r="B101" s="2" t="n">
        <f aca="false">$C$2+$C$3*ABS(A101)+$C$4*A101*A101+$C$5*ABS(A101*A101*A101)</f>
        <v>-0.0060543000000001</v>
      </c>
      <c r="C101" s="2" t="n">
        <f aca="false">4-8*ABS(A101)+5*A101*A101-ABS(A101*A101*A101)</f>
        <v>-0.0605430000000013</v>
      </c>
      <c r="D101" s="2" t="n">
        <f aca="false">1/2*(4-8*ABS(A101)+5*A101*A101-ABS(A101*A101*A101))</f>
        <v>-0.0302715000000007</v>
      </c>
      <c r="E101" s="2" t="n">
        <f aca="false">1-2*ABS(A101)+5/4*A101*A101-1/4*ABS(A101*A101*A101)</f>
        <v>-0.0151357500000003</v>
      </c>
    </row>
    <row r="102" customFormat="false" ht="15" hidden="false" customHeight="false" outlineLevel="0" collapsed="false">
      <c r="A102" s="2" t="n">
        <f aca="false">A103-$E$2</f>
        <v>-1.06</v>
      </c>
      <c r="B102" s="2" t="n">
        <f aca="false">$C$2+$C$3*ABS(A102)+$C$4*A102*A102+$C$5*ABS(A102*A102*A102)</f>
        <v>-0.00530160000000011</v>
      </c>
      <c r="C102" s="2" t="n">
        <f aca="false">4-8*ABS(A102)+5*A102*A102-ABS(A102*A102*A102)</f>
        <v>-0.0530160000000006</v>
      </c>
      <c r="D102" s="2" t="n">
        <f aca="false">1/2*(4-8*ABS(A102)+5*A102*A102-ABS(A102*A102*A102))</f>
        <v>-0.0265080000000003</v>
      </c>
      <c r="E102" s="2" t="n">
        <f aca="false">1-2*ABS(A102)+5/4*A102*A102-1/4*ABS(A102*A102*A102)</f>
        <v>-0.0132540000000002</v>
      </c>
    </row>
    <row r="103" customFormat="false" ht="15" hidden="false" customHeight="false" outlineLevel="0" collapsed="false">
      <c r="A103" s="2" t="n">
        <f aca="false">A104-$E$2</f>
        <v>-1.05</v>
      </c>
      <c r="B103" s="2" t="n">
        <f aca="false">$C$2+$C$3*ABS(A103)+$C$4*A103*A103+$C$5*ABS(A103*A103*A103)</f>
        <v>-0.00451250000000006</v>
      </c>
      <c r="C103" s="2" t="n">
        <f aca="false">4-8*ABS(A103)+5*A103*A103-ABS(A103*A103*A103)</f>
        <v>-0.0451250000000008</v>
      </c>
      <c r="D103" s="2" t="n">
        <f aca="false">1/2*(4-8*ABS(A103)+5*A103*A103-ABS(A103*A103*A103))</f>
        <v>-0.0225625000000004</v>
      </c>
      <c r="E103" s="2" t="n">
        <f aca="false">1-2*ABS(A103)+5/4*A103*A103-1/4*ABS(A103*A103*A103)</f>
        <v>-0.0112812500000002</v>
      </c>
    </row>
    <row r="104" customFormat="false" ht="15" hidden="false" customHeight="false" outlineLevel="0" collapsed="false">
      <c r="A104" s="2" t="n">
        <f aca="false">A105-$E$2</f>
        <v>-1.04</v>
      </c>
      <c r="B104" s="2" t="n">
        <f aca="false">$C$2+$C$3*ABS(A104)+$C$4*A104*A104+$C$5*ABS(A104*A104*A104)</f>
        <v>-0.00368640000000012</v>
      </c>
      <c r="C104" s="2" t="n">
        <f aca="false">4-8*ABS(A104)+5*A104*A104-ABS(A104*A104*A104)</f>
        <v>-0.0368640000000005</v>
      </c>
      <c r="D104" s="2" t="n">
        <f aca="false">1/2*(4-8*ABS(A104)+5*A104*A104-ABS(A104*A104*A104))</f>
        <v>-0.0184320000000002</v>
      </c>
      <c r="E104" s="2" t="n">
        <f aca="false">1-2*ABS(A104)+5/4*A104*A104-1/4*ABS(A104*A104*A104)</f>
        <v>-0.00921600000000011</v>
      </c>
    </row>
    <row r="105" customFormat="false" ht="15" hidden="false" customHeight="false" outlineLevel="0" collapsed="false">
      <c r="A105" s="2" t="n">
        <f aca="false">A106-$E$2</f>
        <v>-1.03</v>
      </c>
      <c r="B105" s="2" t="n">
        <f aca="false">$C$2+$C$3*ABS(A105)+$C$4*A105*A105+$C$5*ABS(A105*A105*A105)</f>
        <v>-0.00282270000000007</v>
      </c>
      <c r="C105" s="2" t="n">
        <f aca="false">4-8*ABS(A105)+5*A105*A105-ABS(A105*A105*A105)</f>
        <v>-0.0282269999999998</v>
      </c>
      <c r="D105" s="2" t="n">
        <f aca="false">1/2*(4-8*ABS(A105)+5*A105*A105-ABS(A105*A105*A105))</f>
        <v>-0.0141134999999999</v>
      </c>
      <c r="E105" s="2" t="n">
        <f aca="false">1-2*ABS(A105)+5/4*A105*A105-1/4*ABS(A105*A105*A105)</f>
        <v>-0.00705674999999995</v>
      </c>
    </row>
    <row r="106" customFormat="false" ht="15" hidden="false" customHeight="false" outlineLevel="0" collapsed="false">
      <c r="A106" s="2" t="n">
        <f aca="false">A107-$E$2</f>
        <v>-1.02</v>
      </c>
      <c r="B106" s="2" t="n">
        <f aca="false">$C$2+$C$3*ABS(A106)+$C$4*A106*A106+$C$5*ABS(A106*A106*A106)</f>
        <v>-0.00192080000000015</v>
      </c>
      <c r="C106" s="2" t="n">
        <f aca="false">4-8*ABS(A106)+5*A106*A106-ABS(A106*A106*A106)</f>
        <v>-0.0192080000000006</v>
      </c>
      <c r="D106" s="2" t="n">
        <f aca="false">1/2*(4-8*ABS(A106)+5*A106*A106-ABS(A106*A106*A106))</f>
        <v>-0.00960400000000028</v>
      </c>
      <c r="E106" s="2" t="n">
        <f aca="false">1-2*ABS(A106)+5/4*A106*A106-1/4*ABS(A106*A106*A106)</f>
        <v>-0.00480200000000014</v>
      </c>
    </row>
    <row r="107" customFormat="false" ht="15" hidden="false" customHeight="false" outlineLevel="0" collapsed="false">
      <c r="A107" s="2" t="n">
        <f aca="false">A108-$E$2</f>
        <v>-1.01</v>
      </c>
      <c r="B107" s="2" t="n">
        <f aca="false">$C$2+$C$3*ABS(A107)+$C$4*A107*A107+$C$5*ABS(A107*A107*A107)</f>
        <v>-0.000980100000000136</v>
      </c>
      <c r="C107" s="2" t="n">
        <f aca="false">4-8*ABS(A107)+5*A107*A107-ABS(A107*A107*A107)</f>
        <v>-0.00980100000000106</v>
      </c>
      <c r="D107" s="2" t="n">
        <f aca="false">1/2*(4-8*ABS(A107)+5*A107*A107-ABS(A107*A107*A107))</f>
        <v>-0.00490050000000053</v>
      </c>
      <c r="E107" s="2" t="n">
        <f aca="false">1-2*ABS(A107)+5/4*A107*A107-1/4*ABS(A107*A107*A107)</f>
        <v>-0.00245025000000026</v>
      </c>
    </row>
    <row r="108" customFormat="false" ht="15" hidden="false" customHeight="false" outlineLevel="0" collapsed="false">
      <c r="A108" s="9" t="n">
        <f aca="false">A109-$E$2</f>
        <v>-1</v>
      </c>
      <c r="B108" s="9" t="n">
        <f aca="false">$B$2+$B$3*ABS(A109)+$B$4*A109*A109+$B$5*ABS(A109*A109*A109)</f>
        <v>0.00127809999999973</v>
      </c>
      <c r="C108" s="9" t="n">
        <f aca="false">1-2*A108*A108+ABS(A108*A108*A108)</f>
        <v>0</v>
      </c>
      <c r="D108" s="9" t="n">
        <f aca="false">1-2.5*A108*A108+1.5*ABS(A108*A108*A108)</f>
        <v>0</v>
      </c>
      <c r="E108" s="9" t="n">
        <f aca="false">1-2.75*A108*A108+1.75*ABS(A108*A108*A108)</f>
        <v>0</v>
      </c>
    </row>
    <row r="109" customFormat="false" ht="15" hidden="false" customHeight="false" outlineLevel="0" collapsed="false">
      <c r="A109" s="2" t="n">
        <f aca="false">A110-$E$2</f>
        <v>-0.990000000000001</v>
      </c>
      <c r="B109" s="2" t="n">
        <f aca="false">$B$2+$B$3*ABS(A109)+$B$4*A109*A109+$B$5*ABS(A109*A109*A109)</f>
        <v>0.00127809999999973</v>
      </c>
      <c r="C109" s="2" t="n">
        <f aca="false">1-2*A109*A109+ABS(A109*A109*A109)</f>
        <v>0.0100989999999993</v>
      </c>
      <c r="D109" s="2" t="n">
        <f aca="false">1-2.5*A109*A109+1.5*ABS(A109*A109*A109)</f>
        <v>0.00519849999999966</v>
      </c>
      <c r="E109" s="2" t="n">
        <f aca="false">1-2.75*A109*A109+1.75*ABS(A109*A109*A109)</f>
        <v>0.00274824999999979</v>
      </c>
    </row>
    <row r="110" customFormat="false" ht="15" hidden="false" customHeight="false" outlineLevel="0" collapsed="false">
      <c r="A110" s="2" t="n">
        <f aca="false">A111-$E$2</f>
        <v>-0.980000000000001</v>
      </c>
      <c r="B110" s="2" t="n">
        <f aca="false">$B$2+$B$3*ABS(A110)+$B$4*A110*A110+$B$5*ABS(A110*A110*A110)</f>
        <v>0.00310479999999957</v>
      </c>
      <c r="C110" s="2" t="n">
        <f aca="false">1-2*A110*A110+ABS(A110*A110*A110)</f>
        <v>0.0203919999999993</v>
      </c>
      <c r="D110" s="2" t="n">
        <f aca="false">1-2.5*A110*A110+1.5*ABS(A110*A110*A110)</f>
        <v>0.0107879999999998</v>
      </c>
      <c r="E110" s="2" t="n">
        <f aca="false">1-2.75*A110*A110+1.75*ABS(A110*A110*A110)</f>
        <v>0.00598599999999983</v>
      </c>
    </row>
    <row r="111" customFormat="false" ht="15" hidden="false" customHeight="false" outlineLevel="0" collapsed="false">
      <c r="A111" s="2" t="n">
        <f aca="false">A112-$E$2</f>
        <v>-0.970000000000001</v>
      </c>
      <c r="B111" s="2" t="n">
        <f aca="false">$B$2+$B$3*ABS(A111)+$B$4*A111*A111+$B$5*ABS(A111*A111*A111)</f>
        <v>0.00546869999999977</v>
      </c>
      <c r="C111" s="2" t="n">
        <f aca="false">1-2*A111*A111+ABS(A111*A111*A111)</f>
        <v>0.0308729999999993</v>
      </c>
      <c r="D111" s="2" t="n">
        <f aca="false">1-2.5*A111*A111+1.5*ABS(A111*A111*A111)</f>
        <v>0.0167594999999996</v>
      </c>
      <c r="E111" s="2" t="n">
        <f aca="false">1-2.75*A111*A111+1.75*ABS(A111*A111*A111)</f>
        <v>0.00970274999999976</v>
      </c>
    </row>
    <row r="112" customFormat="false" ht="15" hidden="false" customHeight="false" outlineLevel="0" collapsed="false">
      <c r="A112" s="2" t="n">
        <f aca="false">A113-$E$2</f>
        <v>-0.960000000000001</v>
      </c>
      <c r="B112" s="2" t="n">
        <f aca="false">$B$2+$B$3*ABS(A112)+$B$4*A112*A112+$B$5*ABS(A112*A112*A112)</f>
        <v>0.00835839999999988</v>
      </c>
      <c r="C112" s="2" t="n">
        <f aca="false">1-2*A112*A112+ABS(A112*A112*A112)</f>
        <v>0.0415359999999994</v>
      </c>
      <c r="D112" s="2" t="n">
        <f aca="false">1-2.5*A112*A112+1.5*ABS(A112*A112*A112)</f>
        <v>0.0231039999999996</v>
      </c>
      <c r="E112" s="2" t="n">
        <f aca="false">1-2.75*A112*A112+1.75*ABS(A112*A112*A112)</f>
        <v>0.0138879999999997</v>
      </c>
    </row>
    <row r="113" customFormat="false" ht="15" hidden="false" customHeight="false" outlineLevel="0" collapsed="false">
      <c r="A113" s="2" t="n">
        <f aca="false">A114-$E$2</f>
        <v>-0.950000000000001</v>
      </c>
      <c r="B113" s="2" t="n">
        <f aca="false">$B$2+$B$3*ABS(A113)+$B$4*A113*A113+$B$5*ABS(A113*A113*A113)</f>
        <v>0.0117624999999997</v>
      </c>
      <c r="C113" s="2" t="n">
        <f aca="false">1-2*A113*A113+ABS(A113*A113*A113)</f>
        <v>0.0523749999999993</v>
      </c>
      <c r="D113" s="2" t="n">
        <f aca="false">1-2.5*A113*A113+1.5*ABS(A113*A113*A113)</f>
        <v>0.0298124999999994</v>
      </c>
      <c r="E113" s="2" t="n">
        <f aca="false">1-2.75*A113*A113+1.75*ABS(A113*A113*A113)</f>
        <v>0.0185312499999997</v>
      </c>
    </row>
    <row r="114" customFormat="false" ht="15" hidden="false" customHeight="false" outlineLevel="0" collapsed="false">
      <c r="A114" s="2" t="n">
        <f aca="false">A115-$E$2</f>
        <v>-0.940000000000001</v>
      </c>
      <c r="B114" s="2" t="n">
        <f aca="false">$B$2+$B$3*ABS(A114)+$B$4*A114*A114+$B$5*ABS(A114*A114*A114)</f>
        <v>0.0156695999999998</v>
      </c>
      <c r="C114" s="2" t="n">
        <f aca="false">1-2*A114*A114+ABS(A114*A114*A114)</f>
        <v>0.0633839999999993</v>
      </c>
      <c r="D114" s="2" t="n">
        <f aca="false">1-2.5*A114*A114+1.5*ABS(A114*A114*A114)</f>
        <v>0.0368759999999997</v>
      </c>
      <c r="E114" s="2" t="n">
        <f aca="false">1-2.75*A114*A114+1.75*ABS(A114*A114*A114)</f>
        <v>0.0236219999999998</v>
      </c>
    </row>
    <row r="115" customFormat="false" ht="15" hidden="false" customHeight="false" outlineLevel="0" collapsed="false">
      <c r="A115" s="2" t="n">
        <f aca="false">A116-$E$2</f>
        <v>-0.930000000000001</v>
      </c>
      <c r="B115" s="2" t="n">
        <f aca="false">$B$2+$B$3*ABS(A115)+$B$4*A115*A115+$B$5*ABS(A115*A115*A115)</f>
        <v>0.0200682999999997</v>
      </c>
      <c r="C115" s="2" t="n">
        <f aca="false">1-2*A115*A115+ABS(A115*A115*A115)</f>
        <v>0.0745569999999993</v>
      </c>
      <c r="D115" s="2" t="n">
        <f aca="false">1-2.5*A115*A115+1.5*ABS(A115*A115*A115)</f>
        <v>0.0442854999999995</v>
      </c>
      <c r="E115" s="2" t="n">
        <f aca="false">1-2.75*A115*A115+1.75*ABS(A115*A115*A115)</f>
        <v>0.0291497499999993</v>
      </c>
    </row>
    <row r="116" customFormat="false" ht="15" hidden="false" customHeight="false" outlineLevel="0" collapsed="false">
      <c r="A116" s="2" t="n">
        <f aca="false">A117-$E$2</f>
        <v>-0.920000000000001</v>
      </c>
      <c r="B116" s="2" t="n">
        <f aca="false">$B$2+$B$3*ABS(A116)+$B$4*A116*A116+$B$5*ABS(A116*A116*A116)</f>
        <v>0.0249471999999997</v>
      </c>
      <c r="C116" s="2" t="n">
        <f aca="false">1-2*A116*A116+ABS(A116*A116*A116)</f>
        <v>0.0858879999999994</v>
      </c>
      <c r="D116" s="2" t="n">
        <f aca="false">1-2.5*A116*A116+1.5*ABS(A116*A116*A116)</f>
        <v>0.0520319999999994</v>
      </c>
      <c r="E116" s="2" t="n">
        <f aca="false">1-2.75*A116*A116+1.75*ABS(A116*A116*A116)</f>
        <v>0.0351039999999996</v>
      </c>
    </row>
    <row r="117" customFormat="false" ht="15" hidden="false" customHeight="false" outlineLevel="0" collapsed="false">
      <c r="A117" s="2" t="n">
        <f aca="false">A118-$E$2</f>
        <v>-0.910000000000001</v>
      </c>
      <c r="B117" s="2" t="n">
        <f aca="false">$B$2+$B$3*ABS(A117)+$B$4*A117*A117+$B$5*ABS(A117*A117*A117)</f>
        <v>0.0302948999999997</v>
      </c>
      <c r="C117" s="2" t="n">
        <f aca="false">1-2*A117*A117+ABS(A117*A117*A117)</f>
        <v>0.0973709999999993</v>
      </c>
      <c r="D117" s="2" t="n">
        <f aca="false">1-2.5*A117*A117+1.5*ABS(A117*A117*A117)</f>
        <v>0.0601064999999998</v>
      </c>
      <c r="E117" s="2" t="n">
        <f aca="false">1-2.75*A117*A117+1.75*ABS(A117*A117*A117)</f>
        <v>0.0414742499999994</v>
      </c>
    </row>
    <row r="118" customFormat="false" ht="15" hidden="false" customHeight="false" outlineLevel="0" collapsed="false">
      <c r="A118" s="2" t="n">
        <f aca="false">A119-$E$2</f>
        <v>-0.900000000000001</v>
      </c>
      <c r="B118" s="2" t="n">
        <f aca="false">$B$2+$B$3*ABS(A118)+$B$4*A118*A118+$B$5*ABS(A118*A118*A118)</f>
        <v>0.0360999999999998</v>
      </c>
      <c r="C118" s="2" t="n">
        <f aca="false">1-2*A118*A118+ABS(A118*A118*A118)</f>
        <v>0.108999999999999</v>
      </c>
      <c r="D118" s="2" t="n">
        <f aca="false">1-2.5*A118*A118+1.5*ABS(A118*A118*A118)</f>
        <v>0.0684999999999996</v>
      </c>
      <c r="E118" s="2" t="n">
        <f aca="false">1-2.75*A118*A118+1.75*ABS(A118*A118*A118)</f>
        <v>0.0482499999999999</v>
      </c>
    </row>
    <row r="119" customFormat="false" ht="15" hidden="false" customHeight="false" outlineLevel="0" collapsed="false">
      <c r="A119" s="2" t="n">
        <f aca="false">A120-$E$2</f>
        <v>-0.890000000000001</v>
      </c>
      <c r="B119" s="2" t="n">
        <f aca="false">$B$2+$B$3*ABS(A119)+$B$4*A119*A119+$B$5*ABS(A119*A119*A119)</f>
        <v>0.0423510999999996</v>
      </c>
      <c r="C119" s="2" t="n">
        <f aca="false">1-2*A119*A119+ABS(A119*A119*A119)</f>
        <v>0.120768999999999</v>
      </c>
      <c r="D119" s="2" t="n">
        <f aca="false">1-2.5*A119*A119+1.5*ABS(A119*A119*A119)</f>
        <v>0.0772034999999995</v>
      </c>
      <c r="E119" s="2" t="n">
        <f aca="false">1-2.75*A119*A119+1.75*ABS(A119*A119*A119)</f>
        <v>0.0554207499999997</v>
      </c>
    </row>
    <row r="120" customFormat="false" ht="15" hidden="false" customHeight="false" outlineLevel="0" collapsed="false">
      <c r="A120" s="2" t="n">
        <f aca="false">A121-$E$2</f>
        <v>-0.880000000000001</v>
      </c>
      <c r="B120" s="2" t="n">
        <f aca="false">$B$2+$B$3*ABS(A120)+$B$4*A120*A120+$B$5*ABS(A120*A120*A120)</f>
        <v>0.0490367999999999</v>
      </c>
      <c r="C120" s="2" t="n">
        <f aca="false">1-2*A120*A120+ABS(A120*A120*A120)</f>
        <v>0.132671999999999</v>
      </c>
      <c r="D120" s="2" t="n">
        <f aca="false">1-2.5*A120*A120+1.5*ABS(A120*A120*A120)</f>
        <v>0.0862079999999994</v>
      </c>
      <c r="E120" s="2" t="n">
        <f aca="false">1-2.75*A120*A120+1.75*ABS(A120*A120*A120)</f>
        <v>0.0629759999999993</v>
      </c>
    </row>
    <row r="121" customFormat="false" ht="15" hidden="false" customHeight="false" outlineLevel="0" collapsed="false">
      <c r="A121" s="2" t="n">
        <f aca="false">A122-$E$2</f>
        <v>-0.870000000000001</v>
      </c>
      <c r="B121" s="2" t="n">
        <f aca="false">$B$2+$B$3*ABS(A121)+$B$4*A121*A121+$B$5*ABS(A121*A121*A121)</f>
        <v>0.0561456999999996</v>
      </c>
      <c r="C121" s="2" t="n">
        <f aca="false">1-2*A121*A121+ABS(A121*A121*A121)</f>
        <v>0.144702999999999</v>
      </c>
      <c r="D121" s="2" t="n">
        <f aca="false">1-2.5*A121*A121+1.5*ABS(A121*A121*A121)</f>
        <v>0.0955044999999991</v>
      </c>
      <c r="E121" s="2" t="n">
        <f aca="false">1-2.75*A121*A121+1.75*ABS(A121*A121*A121)</f>
        <v>0.0709052499999996</v>
      </c>
    </row>
    <row r="122" customFormat="false" ht="15" hidden="false" customHeight="false" outlineLevel="0" collapsed="false">
      <c r="A122" s="2" t="n">
        <f aca="false">A123-$E$2</f>
        <v>-0.860000000000001</v>
      </c>
      <c r="B122" s="2" t="n">
        <f aca="false">$B$2+$B$3*ABS(A122)+$B$4*A122*A122+$B$5*ABS(A122*A122*A122)</f>
        <v>0.0636663999999996</v>
      </c>
      <c r="C122" s="2" t="n">
        <f aca="false">1-2*A122*A122+ABS(A122*A122*A122)</f>
        <v>0.156855999999999</v>
      </c>
      <c r="D122" s="2" t="n">
        <f aca="false">1-2.5*A122*A122+1.5*ABS(A122*A122*A122)</f>
        <v>0.105084</v>
      </c>
      <c r="E122" s="2" t="n">
        <f aca="false">1-2.75*A122*A122+1.75*ABS(A122*A122*A122)</f>
        <v>0.0791979999999994</v>
      </c>
    </row>
    <row r="123" customFormat="false" ht="15" hidden="false" customHeight="false" outlineLevel="0" collapsed="false">
      <c r="A123" s="2" t="n">
        <f aca="false">A124-$E$2</f>
        <v>-0.850000000000001</v>
      </c>
      <c r="B123" s="2" t="n">
        <f aca="false">$B$2+$B$3*ABS(A123)+$B$4*A123*A123+$B$5*ABS(A123*A123*A123)</f>
        <v>0.0715874999999995</v>
      </c>
      <c r="C123" s="2" t="n">
        <f aca="false">1-2*A123*A123+ABS(A123*A123*A123)</f>
        <v>0.169124999999999</v>
      </c>
      <c r="D123" s="2" t="n">
        <f aca="false">1-2.5*A123*A123+1.5*ABS(A123*A123*A123)</f>
        <v>0.114937499999999</v>
      </c>
      <c r="E123" s="2" t="n">
        <f aca="false">1-2.75*A123*A123+1.75*ABS(A123*A123*A123)</f>
        <v>0.0878437499999996</v>
      </c>
    </row>
    <row r="124" customFormat="false" ht="15" hidden="false" customHeight="false" outlineLevel="0" collapsed="false">
      <c r="A124" s="2" t="n">
        <f aca="false">A125-$E$2</f>
        <v>-0.840000000000001</v>
      </c>
      <c r="B124" s="2" t="n">
        <f aca="false">$B$2+$B$3*ABS(A124)+$B$4*A124*A124+$B$5*ABS(A124*A124*A124)</f>
        <v>0.0798975999999998</v>
      </c>
      <c r="C124" s="2" t="n">
        <f aca="false">1-2*A124*A124+ABS(A124*A124*A124)</f>
        <v>0.181503999999999</v>
      </c>
      <c r="D124" s="2" t="n">
        <f aca="false">1-2.5*A124*A124+1.5*ABS(A124*A124*A124)</f>
        <v>0.125055999999999</v>
      </c>
      <c r="E124" s="2" t="n">
        <f aca="false">1-2.75*A124*A124+1.75*ABS(A124*A124*A124)</f>
        <v>0.0968319999999996</v>
      </c>
    </row>
    <row r="125" customFormat="false" ht="15" hidden="false" customHeight="false" outlineLevel="0" collapsed="false">
      <c r="A125" s="2" t="n">
        <f aca="false">A126-$E$2</f>
        <v>-0.830000000000001</v>
      </c>
      <c r="B125" s="2" t="n">
        <f aca="false">$B$2+$B$3*ABS(A125)+$B$4*A125*A125+$B$5*ABS(A125*A125*A125)</f>
        <v>0.0885852999999996</v>
      </c>
      <c r="C125" s="2" t="n">
        <f aca="false">1-2*A125*A125+ABS(A125*A125*A125)</f>
        <v>0.193986999999999</v>
      </c>
      <c r="D125" s="2" t="n">
        <f aca="false">1-2.5*A125*A125+1.5*ABS(A125*A125*A125)</f>
        <v>0.1354305</v>
      </c>
      <c r="E125" s="2" t="n">
        <f aca="false">1-2.75*A125*A125+1.75*ABS(A125*A125*A125)</f>
        <v>0.106152249999999</v>
      </c>
    </row>
    <row r="126" customFormat="false" ht="15" hidden="false" customHeight="false" outlineLevel="0" collapsed="false">
      <c r="A126" s="2" t="n">
        <f aca="false">A127-$E$2</f>
        <v>-0.820000000000001</v>
      </c>
      <c r="B126" s="2" t="n">
        <f aca="false">$B$2+$B$3*ABS(A126)+$B$4*A126*A126+$B$5*ABS(A126*A126*A126)</f>
        <v>0.0976391999999995</v>
      </c>
      <c r="C126" s="2" t="n">
        <f aca="false">1-2*A126*A126+ABS(A126*A126*A126)</f>
        <v>0.206567999999999</v>
      </c>
      <c r="D126" s="2" t="n">
        <f aca="false">1-2.5*A126*A126+1.5*ABS(A126*A126*A126)</f>
        <v>0.146051999999999</v>
      </c>
      <c r="E126" s="2" t="n">
        <f aca="false">1-2.75*A126*A126+1.75*ABS(A126*A126*A126)</f>
        <v>0.115794</v>
      </c>
    </row>
    <row r="127" customFormat="false" ht="15" hidden="false" customHeight="false" outlineLevel="0" collapsed="false">
      <c r="A127" s="2" t="n">
        <f aca="false">A128-$E$2</f>
        <v>-0.810000000000001</v>
      </c>
      <c r="B127" s="2" t="n">
        <f aca="false">$B$2+$B$3*ABS(A127)+$B$4*A127*A127+$B$5*ABS(A127*A127*A127)</f>
        <v>0.107047899999999</v>
      </c>
      <c r="C127" s="2" t="n">
        <f aca="false">1-2*A127*A127+ABS(A127*A127*A127)</f>
        <v>0.219240999999999</v>
      </c>
      <c r="D127" s="2" t="n">
        <f aca="false">1-2.5*A127*A127+1.5*ABS(A127*A127*A127)</f>
        <v>0.156911499999999</v>
      </c>
      <c r="E127" s="2" t="n">
        <f aca="false">1-2.75*A127*A127+1.75*ABS(A127*A127*A127)</f>
        <v>0.125746749999999</v>
      </c>
    </row>
    <row r="128" customFormat="false" ht="15" hidden="false" customHeight="false" outlineLevel="0" collapsed="false">
      <c r="A128" s="2" t="n">
        <f aca="false">A129-$E$2</f>
        <v>-0.800000000000001</v>
      </c>
      <c r="B128" s="2" t="n">
        <f aca="false">$B$2+$B$3*ABS(A128)+$B$4*A128*A128+$B$5*ABS(A128*A128*A128)</f>
        <v>0.1168</v>
      </c>
      <c r="C128" s="2" t="n">
        <f aca="false">1-2*A128*A128+ABS(A128*A128*A128)</f>
        <v>0.231999999999999</v>
      </c>
      <c r="D128" s="2" t="n">
        <f aca="false">1-2.5*A128*A128+1.5*ABS(A128*A128*A128)</f>
        <v>0.167999999999999</v>
      </c>
      <c r="E128" s="2" t="n">
        <f aca="false">1-2.75*A128*A128+1.75*ABS(A128*A128*A128)</f>
        <v>0.135999999999999</v>
      </c>
    </row>
    <row r="129" customFormat="false" ht="15" hidden="false" customHeight="false" outlineLevel="0" collapsed="false">
      <c r="A129" s="2" t="n">
        <f aca="false">A130-$E$2</f>
        <v>-0.790000000000001</v>
      </c>
      <c r="B129" s="2" t="n">
        <f aca="false">$B$2+$B$3*ABS(A129)+$B$4*A129*A129+$B$5*ABS(A129*A129*A129)</f>
        <v>0.1268841</v>
      </c>
      <c r="C129" s="2" t="n">
        <f aca="false">1-2*A129*A129+ABS(A129*A129*A129)</f>
        <v>0.244838999999999</v>
      </c>
      <c r="D129" s="2" t="n">
        <f aca="false">1-2.5*A129*A129+1.5*ABS(A129*A129*A129)</f>
        <v>0.179308499999999</v>
      </c>
      <c r="E129" s="2" t="n">
        <f aca="false">1-2.75*A129*A129+1.75*ABS(A129*A129*A129)</f>
        <v>0.14654325</v>
      </c>
    </row>
    <row r="130" customFormat="false" ht="15" hidden="false" customHeight="false" outlineLevel="0" collapsed="false">
      <c r="A130" s="2" t="n">
        <f aca="false">A131-$E$2</f>
        <v>-0.780000000000001</v>
      </c>
      <c r="B130" s="2" t="n">
        <f aca="false">$B$2+$B$3*ABS(A130)+$B$4*A130*A130+$B$5*ABS(A130*A130*A130)</f>
        <v>0.137288799999999</v>
      </c>
      <c r="C130" s="2" t="n">
        <f aca="false">1-2*A130*A130+ABS(A130*A130*A130)</f>
        <v>0.257751999999999</v>
      </c>
      <c r="D130" s="2" t="n">
        <f aca="false">1-2.5*A130*A130+1.5*ABS(A130*A130*A130)</f>
        <v>0.190828</v>
      </c>
      <c r="E130" s="2" t="n">
        <f aca="false">1-2.75*A130*A130+1.75*ABS(A130*A130*A130)</f>
        <v>0.157365999999999</v>
      </c>
    </row>
    <row r="131" customFormat="false" ht="15" hidden="false" customHeight="false" outlineLevel="0" collapsed="false">
      <c r="A131" s="2" t="n">
        <f aca="false">A132-$E$2</f>
        <v>-0.770000000000001</v>
      </c>
      <c r="B131" s="2" t="n">
        <f aca="false">$B$2+$B$3*ABS(A131)+$B$4*A131*A131+$B$5*ABS(A131*A131*A131)</f>
        <v>0.1480027</v>
      </c>
      <c r="C131" s="2" t="n">
        <f aca="false">1-2*A131*A131+ABS(A131*A131*A131)</f>
        <v>0.270732999999999</v>
      </c>
      <c r="D131" s="2" t="n">
        <f aca="false">1-2.5*A131*A131+1.5*ABS(A131*A131*A131)</f>
        <v>0.2025495</v>
      </c>
      <c r="E131" s="2" t="n">
        <f aca="false">1-2.75*A131*A131+1.75*ABS(A131*A131*A131)</f>
        <v>0.168457749999999</v>
      </c>
    </row>
    <row r="132" customFormat="false" ht="15" hidden="false" customHeight="false" outlineLevel="0" collapsed="false">
      <c r="A132" s="2" t="n">
        <f aca="false">A133-$E$2</f>
        <v>-0.760000000000001</v>
      </c>
      <c r="B132" s="2" t="n">
        <f aca="false">$B$2+$B$3*ABS(A132)+$B$4*A132*A132+$B$5*ABS(A132*A132*A132)</f>
        <v>0.1590144</v>
      </c>
      <c r="C132" s="2" t="n">
        <f aca="false">1-2*A132*A132+ABS(A132*A132*A132)</f>
        <v>0.283775999999999</v>
      </c>
      <c r="D132" s="2" t="n">
        <f aca="false">1-2.5*A132*A132+1.5*ABS(A132*A132*A132)</f>
        <v>0.214463999999999</v>
      </c>
      <c r="E132" s="2" t="n">
        <f aca="false">1-2.75*A132*A132+1.75*ABS(A132*A132*A132)</f>
        <v>0.179808</v>
      </c>
    </row>
    <row r="133" customFormat="false" ht="15" hidden="false" customHeight="false" outlineLevel="0" collapsed="false">
      <c r="A133" s="2" t="n">
        <f aca="false">A134-$E$2</f>
        <v>-0.75</v>
      </c>
      <c r="B133" s="2" t="n">
        <f aca="false">$B$2+$B$3*ABS(A133)+$B$4*A133*A133+$B$5*ABS(A133*A133*A133)</f>
        <v>0.1703125</v>
      </c>
      <c r="C133" s="2" t="n">
        <f aca="false">1-2*A133*A133+ABS(A133*A133*A133)</f>
        <v>0.296874999999999</v>
      </c>
      <c r="D133" s="2" t="n">
        <f aca="false">1-2.5*A133*A133+1.5*ABS(A133*A133*A133)</f>
        <v>0.226562499999999</v>
      </c>
      <c r="E133" s="2" t="n">
        <f aca="false">1-2.75*A133*A133+1.75*ABS(A133*A133*A133)</f>
        <v>0.191406249999999</v>
      </c>
    </row>
    <row r="134" customFormat="false" ht="15" hidden="false" customHeight="false" outlineLevel="0" collapsed="false">
      <c r="A134" s="2" t="n">
        <f aca="false">A135-$E$2</f>
        <v>-0.74</v>
      </c>
      <c r="B134" s="2" t="n">
        <f aca="false">$B$2+$B$3*ABS(A134)+$B$4*A134*A134+$B$5*ABS(A134*A134*A134)</f>
        <v>0.181885599999999</v>
      </c>
      <c r="C134" s="2" t="n">
        <f aca="false">1-2*A134*A134+ABS(A134*A134*A134)</f>
        <v>0.310023999999999</v>
      </c>
      <c r="D134" s="2" t="n">
        <f aca="false">1-2.5*A134*A134+1.5*ABS(A134*A134*A134)</f>
        <v>0.238836</v>
      </c>
      <c r="E134" s="2" t="n">
        <f aca="false">1-2.75*A134*A134+1.75*ABS(A134*A134*A134)</f>
        <v>0.203242</v>
      </c>
    </row>
    <row r="135" customFormat="false" ht="15" hidden="false" customHeight="false" outlineLevel="0" collapsed="false">
      <c r="A135" s="2" t="n">
        <f aca="false">A136-$E$2</f>
        <v>-0.73</v>
      </c>
      <c r="B135" s="2" t="n">
        <f aca="false">$B$2+$B$3*ABS(A135)+$B$4*A135*A135+$B$5*ABS(A135*A135*A135)</f>
        <v>0.193722299999999</v>
      </c>
      <c r="C135" s="2" t="n">
        <f aca="false">1-2*A135*A135+ABS(A135*A135*A135)</f>
        <v>0.323217</v>
      </c>
      <c r="D135" s="2" t="n">
        <f aca="false">1-2.5*A135*A135+1.5*ABS(A135*A135*A135)</f>
        <v>0.2512755</v>
      </c>
      <c r="E135" s="2" t="n">
        <f aca="false">1-2.75*A135*A135+1.75*ABS(A135*A135*A135)</f>
        <v>0.21530475</v>
      </c>
    </row>
    <row r="136" customFormat="false" ht="15" hidden="false" customHeight="false" outlineLevel="0" collapsed="false">
      <c r="A136" s="2" t="n">
        <f aca="false">A137-$E$2</f>
        <v>-0.72</v>
      </c>
      <c r="B136" s="2" t="n">
        <f aca="false">$B$2+$B$3*ABS(A136)+$B$4*A136*A136+$B$5*ABS(A136*A136*A136)</f>
        <v>0.2058112</v>
      </c>
      <c r="C136" s="2" t="n">
        <f aca="false">1-2*A136*A136+ABS(A136*A136*A136)</f>
        <v>0.336447999999999</v>
      </c>
      <c r="D136" s="2" t="n">
        <f aca="false">1-2.5*A136*A136+1.5*ABS(A136*A136*A136)</f>
        <v>0.263871999999999</v>
      </c>
      <c r="E136" s="2" t="n">
        <f aca="false">1-2.75*A136*A136+1.75*ABS(A136*A136*A136)</f>
        <v>0.227584</v>
      </c>
    </row>
    <row r="137" customFormat="false" ht="15" hidden="false" customHeight="false" outlineLevel="0" collapsed="false">
      <c r="A137" s="2" t="n">
        <f aca="false">A138-$E$2</f>
        <v>-0.71</v>
      </c>
      <c r="B137" s="2" t="n">
        <f aca="false">$B$2+$B$3*ABS(A137)+$B$4*A137*A137+$B$5*ABS(A137*A137*A137)</f>
        <v>0.218140899999999</v>
      </c>
      <c r="C137" s="2" t="n">
        <f aca="false">1-2*A137*A137+ABS(A137*A137*A137)</f>
        <v>0.349711</v>
      </c>
      <c r="D137" s="2" t="n">
        <f aca="false">1-2.5*A137*A137+1.5*ABS(A137*A137*A137)</f>
        <v>0.2766165</v>
      </c>
      <c r="E137" s="2" t="n">
        <f aca="false">1-2.75*A137*A137+1.75*ABS(A137*A137*A137)</f>
        <v>0.24006925</v>
      </c>
    </row>
    <row r="138" customFormat="false" ht="15" hidden="false" customHeight="false" outlineLevel="0" collapsed="false">
      <c r="A138" s="2" t="n">
        <f aca="false">A139-$E$2</f>
        <v>-0.7</v>
      </c>
      <c r="B138" s="2" t="n">
        <f aca="false">$B$2+$B$3*ABS(A138)+$B$4*A138*A138+$B$5*ABS(A138*A138*A138)</f>
        <v>0.230699999999999</v>
      </c>
      <c r="C138" s="2" t="n">
        <f aca="false">1-2*A138*A138+ABS(A138*A138*A138)</f>
        <v>0.363</v>
      </c>
      <c r="D138" s="2" t="n">
        <f aca="false">1-2.5*A138*A138+1.5*ABS(A138*A138*A138)</f>
        <v>0.289499999999999</v>
      </c>
      <c r="E138" s="2" t="n">
        <f aca="false">1-2.75*A138*A138+1.75*ABS(A138*A138*A138)</f>
        <v>0.25275</v>
      </c>
    </row>
    <row r="139" customFormat="false" ht="15" hidden="false" customHeight="false" outlineLevel="0" collapsed="false">
      <c r="A139" s="2" t="n">
        <f aca="false">A140-$E$2</f>
        <v>-0.69</v>
      </c>
      <c r="B139" s="2" t="n">
        <f aca="false">$B$2+$B$3*ABS(A139)+$B$4*A139*A139+$B$5*ABS(A139*A139*A139)</f>
        <v>0.243477099999999</v>
      </c>
      <c r="C139" s="2" t="n">
        <f aca="false">1-2*A139*A139+ABS(A139*A139*A139)</f>
        <v>0.376309</v>
      </c>
      <c r="D139" s="2" t="n">
        <f aca="false">1-2.5*A139*A139+1.5*ABS(A139*A139*A139)</f>
        <v>0.302513499999999</v>
      </c>
      <c r="E139" s="2" t="n">
        <f aca="false">1-2.75*A139*A139+1.75*ABS(A139*A139*A139)</f>
        <v>0.26561575</v>
      </c>
    </row>
    <row r="140" customFormat="false" ht="15" hidden="false" customHeight="false" outlineLevel="0" collapsed="false">
      <c r="A140" s="2" t="n">
        <f aca="false">A141-$E$2</f>
        <v>-0.68</v>
      </c>
      <c r="B140" s="2" t="n">
        <f aca="false">$B$2+$B$3*ABS(A140)+$B$4*A140*A140+$B$5*ABS(A140*A140*A140)</f>
        <v>0.2564608</v>
      </c>
      <c r="C140" s="2" t="n">
        <f aca="false">1-2*A140*A140+ABS(A140*A140*A140)</f>
        <v>0.389632</v>
      </c>
      <c r="D140" s="2" t="n">
        <f aca="false">1-2.5*A140*A140+1.5*ABS(A140*A140*A140)</f>
        <v>0.315647999999999</v>
      </c>
      <c r="E140" s="2" t="n">
        <f aca="false">1-2.75*A140*A140+1.75*ABS(A140*A140*A140)</f>
        <v>0.278656</v>
      </c>
    </row>
    <row r="141" customFormat="false" ht="15" hidden="false" customHeight="false" outlineLevel="0" collapsed="false">
      <c r="A141" s="2" t="n">
        <f aca="false">A142-$E$2</f>
        <v>-0.67</v>
      </c>
      <c r="B141" s="2" t="n">
        <f aca="false">$B$2+$B$3*ABS(A141)+$B$4*A141*A141+$B$5*ABS(A141*A141*A141)</f>
        <v>0.2696397</v>
      </c>
      <c r="C141" s="2" t="n">
        <f aca="false">1-2*A141*A141+ABS(A141*A141*A141)</f>
        <v>0.402962999999999</v>
      </c>
      <c r="D141" s="2" t="n">
        <f aca="false">1-2.5*A141*A141+1.5*ABS(A141*A141*A141)</f>
        <v>0.328894499999999</v>
      </c>
      <c r="E141" s="2" t="n">
        <f aca="false">1-2.75*A141*A141+1.75*ABS(A141*A141*A141)</f>
        <v>0.291860249999999</v>
      </c>
    </row>
    <row r="142" customFormat="false" ht="15" hidden="false" customHeight="false" outlineLevel="0" collapsed="false">
      <c r="A142" s="2" t="n">
        <f aca="false">A143-$E$2</f>
        <v>-0.66</v>
      </c>
      <c r="B142" s="2" t="n">
        <f aca="false">$B$2+$B$3*ABS(A142)+$B$4*A142*A142+$B$5*ABS(A142*A142*A142)</f>
        <v>0.283002399999999</v>
      </c>
      <c r="C142" s="2" t="n">
        <f aca="false">1-2*A142*A142+ABS(A142*A142*A142)</f>
        <v>0.416296</v>
      </c>
      <c r="D142" s="2" t="n">
        <f aca="false">1-2.5*A142*A142+1.5*ABS(A142*A142*A142)</f>
        <v>0.342244</v>
      </c>
      <c r="E142" s="2" t="n">
        <f aca="false">1-2.75*A142*A142+1.75*ABS(A142*A142*A142)</f>
        <v>0.305218</v>
      </c>
    </row>
    <row r="143" customFormat="false" ht="15" hidden="false" customHeight="false" outlineLevel="0" collapsed="false">
      <c r="A143" s="2" t="n">
        <f aca="false">A144-$E$2</f>
        <v>-0.65</v>
      </c>
      <c r="B143" s="2" t="n">
        <f aca="false">$B$2+$B$3*ABS(A143)+$B$4*A143*A143+$B$5*ABS(A143*A143*A143)</f>
        <v>0.2965375</v>
      </c>
      <c r="C143" s="2" t="n">
        <f aca="false">1-2*A143*A143+ABS(A143*A143*A143)</f>
        <v>0.429625</v>
      </c>
      <c r="D143" s="2" t="n">
        <f aca="false">1-2.5*A143*A143+1.5*ABS(A143*A143*A143)</f>
        <v>0.355687499999999</v>
      </c>
      <c r="E143" s="2" t="n">
        <f aca="false">1-2.75*A143*A143+1.75*ABS(A143*A143*A143)</f>
        <v>0.31871875</v>
      </c>
    </row>
    <row r="144" customFormat="false" ht="15" hidden="false" customHeight="false" outlineLevel="0" collapsed="false">
      <c r="A144" s="2" t="n">
        <f aca="false">A145-$E$2</f>
        <v>-0.64</v>
      </c>
      <c r="B144" s="2" t="n">
        <f aca="false">$B$2+$B$3*ABS(A144)+$B$4*A144*A144+$B$5*ABS(A144*A144*A144)</f>
        <v>0.310233599999999</v>
      </c>
      <c r="C144" s="2" t="n">
        <f aca="false">1-2*A144*A144+ABS(A144*A144*A144)</f>
        <v>0.442944</v>
      </c>
      <c r="D144" s="2" t="n">
        <f aca="false">1-2.5*A144*A144+1.5*ABS(A144*A144*A144)</f>
        <v>0.369216</v>
      </c>
      <c r="E144" s="2" t="n">
        <f aca="false">1-2.75*A144*A144+1.75*ABS(A144*A144*A144)</f>
        <v>0.332352</v>
      </c>
    </row>
    <row r="145" customFormat="false" ht="15" hidden="false" customHeight="false" outlineLevel="0" collapsed="false">
      <c r="A145" s="2" t="n">
        <f aca="false">A146-$E$2</f>
        <v>-0.63</v>
      </c>
      <c r="B145" s="2" t="n">
        <f aca="false">$B$2+$B$3*ABS(A145)+$B$4*A145*A145+$B$5*ABS(A145*A145*A145)</f>
        <v>0.3240793</v>
      </c>
      <c r="C145" s="2" t="n">
        <f aca="false">1-2*A145*A145+ABS(A145*A145*A145)</f>
        <v>0.456247</v>
      </c>
      <c r="D145" s="2" t="n">
        <f aca="false">1-2.5*A145*A145+1.5*ABS(A145*A145*A145)</f>
        <v>0.3828205</v>
      </c>
      <c r="E145" s="2" t="n">
        <f aca="false">1-2.75*A145*A145+1.75*ABS(A145*A145*A145)</f>
        <v>0.34610725</v>
      </c>
    </row>
    <row r="146" customFormat="false" ht="15" hidden="false" customHeight="false" outlineLevel="0" collapsed="false">
      <c r="A146" s="2" t="n">
        <f aca="false">A147-$E$2</f>
        <v>-0.62</v>
      </c>
      <c r="B146" s="2" t="n">
        <f aca="false">$B$2+$B$3*ABS(A146)+$B$4*A146*A146+$B$5*ABS(A146*A146*A146)</f>
        <v>0.3380632</v>
      </c>
      <c r="C146" s="2" t="n">
        <f aca="false">1-2*A146*A146+ABS(A146*A146*A146)</f>
        <v>0.469528</v>
      </c>
      <c r="D146" s="2" t="n">
        <f aca="false">1-2.5*A146*A146+1.5*ABS(A146*A146*A146)</f>
        <v>0.396492</v>
      </c>
      <c r="E146" s="2" t="n">
        <f aca="false">1-2.75*A146*A146+1.75*ABS(A146*A146*A146)</f>
        <v>0.359973999999999</v>
      </c>
    </row>
    <row r="147" customFormat="false" ht="15" hidden="false" customHeight="false" outlineLevel="0" collapsed="false">
      <c r="A147" s="2" t="n">
        <f aca="false">A148-$E$2</f>
        <v>-0.61</v>
      </c>
      <c r="B147" s="2" t="n">
        <f aca="false">$B$2+$B$3*ABS(A147)+$B$4*A147*A147+$B$5*ABS(A147*A147*A147)</f>
        <v>0.3521739</v>
      </c>
      <c r="C147" s="2" t="n">
        <f aca="false">1-2*A147*A147+ABS(A147*A147*A147)</f>
        <v>0.482781</v>
      </c>
      <c r="D147" s="2" t="n">
        <f aca="false">1-2.5*A147*A147+1.5*ABS(A147*A147*A147)</f>
        <v>0.4102215</v>
      </c>
      <c r="E147" s="2" t="n">
        <f aca="false">1-2.75*A147*A147+1.75*ABS(A147*A147*A147)</f>
        <v>0.37394175</v>
      </c>
    </row>
    <row r="148" customFormat="false" ht="15" hidden="false" customHeight="false" outlineLevel="0" collapsed="false">
      <c r="A148" s="2" t="n">
        <f aca="false">A149-$E$2</f>
        <v>-0.6</v>
      </c>
      <c r="B148" s="2" t="n">
        <f aca="false">$B$2+$B$3*ABS(A148)+$B$4*A148*A148+$B$5*ABS(A148*A148*A148)</f>
        <v>0.366399999999999</v>
      </c>
      <c r="C148" s="2" t="n">
        <f aca="false">1-2*A148*A148+ABS(A148*A148*A148)</f>
        <v>0.496</v>
      </c>
      <c r="D148" s="2" t="n">
        <f aca="false">1-2.5*A148*A148+1.5*ABS(A148*A148*A148)</f>
        <v>0.424</v>
      </c>
      <c r="E148" s="2" t="n">
        <f aca="false">1-2.75*A148*A148+1.75*ABS(A148*A148*A148)</f>
        <v>0.388</v>
      </c>
    </row>
    <row r="149" customFormat="false" ht="15" hidden="false" customHeight="false" outlineLevel="0" collapsed="false">
      <c r="A149" s="2" t="n">
        <f aca="false">A150-$E$2</f>
        <v>-0.59</v>
      </c>
      <c r="B149" s="2" t="n">
        <f aca="false">$B$2+$B$3*ABS(A149)+$B$4*A149*A149+$B$5*ABS(A149*A149*A149)</f>
        <v>0.3807301</v>
      </c>
      <c r="C149" s="2" t="n">
        <f aca="false">1-2*A149*A149+ABS(A149*A149*A149)</f>
        <v>0.509179</v>
      </c>
      <c r="D149" s="2" t="n">
        <f aca="false">1-2.5*A149*A149+1.5*ABS(A149*A149*A149)</f>
        <v>0.4378185</v>
      </c>
      <c r="E149" s="2" t="n">
        <f aca="false">1-2.75*A149*A149+1.75*ABS(A149*A149*A149)</f>
        <v>0.40213825</v>
      </c>
    </row>
    <row r="150" customFormat="false" ht="15" hidden="false" customHeight="false" outlineLevel="0" collapsed="false">
      <c r="A150" s="2" t="n">
        <f aca="false">A151-$E$2</f>
        <v>-0.58</v>
      </c>
      <c r="B150" s="2" t="n">
        <f aca="false">$B$2+$B$3*ABS(A150)+$B$4*A150*A150+$B$5*ABS(A150*A150*A150)</f>
        <v>0.3951528</v>
      </c>
      <c r="C150" s="2" t="n">
        <f aca="false">1-2*A150*A150+ABS(A150*A150*A150)</f>
        <v>0.522312</v>
      </c>
      <c r="D150" s="2" t="n">
        <f aca="false">1-2.5*A150*A150+1.5*ABS(A150*A150*A150)</f>
        <v>0.451668</v>
      </c>
      <c r="E150" s="2" t="n">
        <f aca="false">1-2.75*A150*A150+1.75*ABS(A150*A150*A150)</f>
        <v>0.416346</v>
      </c>
    </row>
    <row r="151" customFormat="false" ht="15" hidden="false" customHeight="false" outlineLevel="0" collapsed="false">
      <c r="A151" s="2" t="n">
        <f aca="false">A152-$E$2</f>
        <v>-0.57</v>
      </c>
      <c r="B151" s="2" t="n">
        <f aca="false">$B$2+$B$3*ABS(A151)+$B$4*A151*A151+$B$5*ABS(A151*A151*A151)</f>
        <v>0.4096567</v>
      </c>
      <c r="C151" s="2" t="n">
        <f aca="false">1-2*A151*A151+ABS(A151*A151*A151)</f>
        <v>0.535393</v>
      </c>
      <c r="D151" s="2" t="n">
        <f aca="false">1-2.5*A151*A151+1.5*ABS(A151*A151*A151)</f>
        <v>0.4655395</v>
      </c>
      <c r="E151" s="2" t="n">
        <f aca="false">1-2.75*A151*A151+1.75*ABS(A151*A151*A151)</f>
        <v>0.43061275</v>
      </c>
    </row>
    <row r="152" customFormat="false" ht="15" hidden="false" customHeight="false" outlineLevel="0" collapsed="false">
      <c r="A152" s="2" t="n">
        <f aca="false">A153-$E$2</f>
        <v>-0.56</v>
      </c>
      <c r="B152" s="2" t="n">
        <f aca="false">$B$2+$B$3*ABS(A152)+$B$4*A152*A152+$B$5*ABS(A152*A152*A152)</f>
        <v>0.4242304</v>
      </c>
      <c r="C152" s="2" t="n">
        <f aca="false">1-2*A152*A152+ABS(A152*A152*A152)</f>
        <v>0.548416</v>
      </c>
      <c r="D152" s="2" t="n">
        <f aca="false">1-2.5*A152*A152+1.5*ABS(A152*A152*A152)</f>
        <v>0.479424</v>
      </c>
      <c r="E152" s="2" t="n">
        <f aca="false">1-2.75*A152*A152+1.75*ABS(A152*A152*A152)</f>
        <v>0.444928</v>
      </c>
    </row>
    <row r="153" customFormat="false" ht="15" hidden="false" customHeight="false" outlineLevel="0" collapsed="false">
      <c r="A153" s="2" t="n">
        <f aca="false">A154-$E$2</f>
        <v>-0.55</v>
      </c>
      <c r="B153" s="2" t="n">
        <f aca="false">$B$2+$B$3*ABS(A153)+$B$4*A153*A153+$B$5*ABS(A153*A153*A153)</f>
        <v>0.4388625</v>
      </c>
      <c r="C153" s="2" t="n">
        <f aca="false">1-2*A153*A153+ABS(A153*A153*A153)</f>
        <v>0.561375</v>
      </c>
      <c r="D153" s="2" t="n">
        <f aca="false">1-2.5*A153*A153+1.5*ABS(A153*A153*A153)</f>
        <v>0.4933125</v>
      </c>
      <c r="E153" s="2" t="n">
        <f aca="false">1-2.75*A153*A153+1.75*ABS(A153*A153*A153)</f>
        <v>0.45928125</v>
      </c>
    </row>
    <row r="154" customFormat="false" ht="15" hidden="false" customHeight="false" outlineLevel="0" collapsed="false">
      <c r="A154" s="2" t="n">
        <f aca="false">A155-$E$2</f>
        <v>-0.54</v>
      </c>
      <c r="B154" s="2" t="n">
        <f aca="false">$B$2+$B$3*ABS(A154)+$B$4*A154*A154+$B$5*ABS(A154*A154*A154)</f>
        <v>0.4535416</v>
      </c>
      <c r="C154" s="2" t="n">
        <f aca="false">1-2*A154*A154+ABS(A154*A154*A154)</f>
        <v>0.574264</v>
      </c>
      <c r="D154" s="2" t="n">
        <f aca="false">1-2.5*A154*A154+1.5*ABS(A154*A154*A154)</f>
        <v>0.507196</v>
      </c>
      <c r="E154" s="2" t="n">
        <f aca="false">1-2.75*A154*A154+1.75*ABS(A154*A154*A154)</f>
        <v>0.473662</v>
      </c>
    </row>
    <row r="155" customFormat="false" ht="15" hidden="false" customHeight="false" outlineLevel="0" collapsed="false">
      <c r="A155" s="2" t="n">
        <f aca="false">A156-$E$2</f>
        <v>-0.53</v>
      </c>
      <c r="B155" s="2" t="n">
        <f aca="false">$B$2+$B$3*ABS(A155)+$B$4*A155*A155+$B$5*ABS(A155*A155*A155)</f>
        <v>0.4682563</v>
      </c>
      <c r="C155" s="2" t="n">
        <f aca="false">1-2*A155*A155+ABS(A155*A155*A155)</f>
        <v>0.587077</v>
      </c>
      <c r="D155" s="2" t="n">
        <f aca="false">1-2.5*A155*A155+1.5*ABS(A155*A155*A155)</f>
        <v>0.5210655</v>
      </c>
      <c r="E155" s="2" t="n">
        <f aca="false">1-2.75*A155*A155+1.75*ABS(A155*A155*A155)</f>
        <v>0.48805975</v>
      </c>
    </row>
    <row r="156" customFormat="false" ht="15" hidden="false" customHeight="false" outlineLevel="0" collapsed="false">
      <c r="A156" s="2" t="n">
        <f aca="false">A157-$E$2</f>
        <v>-0.52</v>
      </c>
      <c r="B156" s="2" t="n">
        <f aca="false">$B$2+$B$3*ABS(A156)+$B$4*A156*A156+$B$5*ABS(A156*A156*A156)</f>
        <v>0.4829952</v>
      </c>
      <c r="C156" s="2" t="n">
        <f aca="false">1-2*A156*A156+ABS(A156*A156*A156)</f>
        <v>0.599808</v>
      </c>
      <c r="D156" s="2" t="n">
        <f aca="false">1-2.5*A156*A156+1.5*ABS(A156*A156*A156)</f>
        <v>0.534912</v>
      </c>
      <c r="E156" s="2" t="n">
        <f aca="false">1-2.75*A156*A156+1.75*ABS(A156*A156*A156)</f>
        <v>0.502464</v>
      </c>
    </row>
    <row r="157" customFormat="false" ht="15" hidden="false" customHeight="false" outlineLevel="0" collapsed="false">
      <c r="A157" s="2" t="n">
        <f aca="false">A158-$E$2</f>
        <v>-0.51</v>
      </c>
      <c r="B157" s="2" t="n">
        <f aca="false">$B$2+$B$3*ABS(A157)+$B$4*A157*A157+$B$5*ABS(A157*A157*A157)</f>
        <v>0.4977469</v>
      </c>
      <c r="C157" s="2" t="n">
        <f aca="false">1-2*A157*A157+ABS(A157*A157*A157)</f>
        <v>0.612451</v>
      </c>
      <c r="D157" s="2" t="n">
        <f aca="false">1-2.5*A157*A157+1.5*ABS(A157*A157*A157)</f>
        <v>0.5487265</v>
      </c>
      <c r="E157" s="2" t="n">
        <f aca="false">1-2.75*A157*A157+1.75*ABS(A157*A157*A157)</f>
        <v>0.51686425</v>
      </c>
    </row>
    <row r="158" customFormat="false" ht="15" hidden="false" customHeight="false" outlineLevel="0" collapsed="false">
      <c r="A158" s="2" t="n">
        <f aca="false">A159-$E$2</f>
        <v>-0.5</v>
      </c>
      <c r="B158" s="2" t="n">
        <f aca="false">$B$2+$B$3*ABS(A158)+$B$4*A158*A158+$B$5*ABS(A158*A158*A158)</f>
        <v>0.5125</v>
      </c>
      <c r="C158" s="2" t="n">
        <f aca="false">1-2*A158*A158+ABS(A158*A158*A158)</f>
        <v>0.625</v>
      </c>
      <c r="D158" s="2" t="n">
        <f aca="false">1-2.5*A158*A158+1.5*ABS(A158*A158*A158)</f>
        <v>0.5625</v>
      </c>
      <c r="E158" s="2" t="n">
        <f aca="false">1-2.75*A158*A158+1.75*ABS(A158*A158*A158)</f>
        <v>0.53125</v>
      </c>
    </row>
    <row r="159" customFormat="false" ht="15" hidden="false" customHeight="false" outlineLevel="0" collapsed="false">
      <c r="A159" s="2" t="n">
        <f aca="false">A160-$E$2</f>
        <v>-0.49</v>
      </c>
      <c r="B159" s="2" t="n">
        <f aca="false">$B$2+$B$3*ABS(A159)+$B$4*A159*A159+$B$5*ABS(A159*A159*A159)</f>
        <v>0.5272431</v>
      </c>
      <c r="C159" s="2" t="n">
        <f aca="false">1-2*A159*A159+ABS(A159*A159*A159)</f>
        <v>0.637449</v>
      </c>
      <c r="D159" s="2" t="n">
        <f aca="false">1-2.5*A159*A159+1.5*ABS(A159*A159*A159)</f>
        <v>0.5762235</v>
      </c>
      <c r="E159" s="2" t="n">
        <f aca="false">1-2.75*A159*A159+1.75*ABS(A159*A159*A159)</f>
        <v>0.54561075</v>
      </c>
    </row>
    <row r="160" customFormat="false" ht="15" hidden="false" customHeight="false" outlineLevel="0" collapsed="false">
      <c r="A160" s="2" t="n">
        <f aca="false">A161-$E$2</f>
        <v>-0.48</v>
      </c>
      <c r="B160" s="2" t="n">
        <f aca="false">$B$2+$B$3*ABS(A160)+$B$4*A160*A160+$B$5*ABS(A160*A160*A160)</f>
        <v>0.5419648</v>
      </c>
      <c r="C160" s="2" t="n">
        <f aca="false">1-2*A160*A160+ABS(A160*A160*A160)</f>
        <v>0.649792</v>
      </c>
      <c r="D160" s="2" t="n">
        <f aca="false">1-2.5*A160*A160+1.5*ABS(A160*A160*A160)</f>
        <v>0.589888</v>
      </c>
      <c r="E160" s="2" t="n">
        <f aca="false">1-2.75*A160*A160+1.75*ABS(A160*A160*A160)</f>
        <v>0.559936</v>
      </c>
    </row>
    <row r="161" customFormat="false" ht="15" hidden="false" customHeight="false" outlineLevel="0" collapsed="false">
      <c r="A161" s="2" t="n">
        <f aca="false">A162-$E$2</f>
        <v>-0.47</v>
      </c>
      <c r="B161" s="2" t="n">
        <f aca="false">$B$2+$B$3*ABS(A161)+$B$4*A161*A161+$B$5*ABS(A161*A161*A161)</f>
        <v>0.5566537</v>
      </c>
      <c r="C161" s="2" t="n">
        <f aca="false">1-2*A161*A161+ABS(A161*A161*A161)</f>
        <v>0.662023</v>
      </c>
      <c r="D161" s="2" t="n">
        <f aca="false">1-2.5*A161*A161+1.5*ABS(A161*A161*A161)</f>
        <v>0.6034845</v>
      </c>
      <c r="E161" s="2" t="n">
        <f aca="false">1-2.75*A161*A161+1.75*ABS(A161*A161*A161)</f>
        <v>0.57421525</v>
      </c>
    </row>
    <row r="162" customFormat="false" ht="15" hidden="false" customHeight="false" outlineLevel="0" collapsed="false">
      <c r="A162" s="2" t="n">
        <f aca="false">A163-$E$2</f>
        <v>-0.46</v>
      </c>
      <c r="B162" s="2" t="n">
        <f aca="false">$B$2+$B$3*ABS(A162)+$B$4*A162*A162+$B$5*ABS(A162*A162*A162)</f>
        <v>0.5712984</v>
      </c>
      <c r="C162" s="2" t="n">
        <f aca="false">1-2*A162*A162+ABS(A162*A162*A162)</f>
        <v>0.674136</v>
      </c>
      <c r="D162" s="2" t="n">
        <f aca="false">1-2.5*A162*A162+1.5*ABS(A162*A162*A162)</f>
        <v>0.617004</v>
      </c>
      <c r="E162" s="2" t="n">
        <f aca="false">1-2.75*A162*A162+1.75*ABS(A162*A162*A162)</f>
        <v>0.588438</v>
      </c>
    </row>
    <row r="163" customFormat="false" ht="15" hidden="false" customHeight="false" outlineLevel="0" collapsed="false">
      <c r="A163" s="2" t="n">
        <f aca="false">A164-$E$2</f>
        <v>-0.45</v>
      </c>
      <c r="B163" s="2" t="n">
        <f aca="false">$B$2+$B$3*ABS(A163)+$B$4*A163*A163+$B$5*ABS(A163*A163*A163)</f>
        <v>0.5858875</v>
      </c>
      <c r="C163" s="2" t="n">
        <f aca="false">1-2*A163*A163+ABS(A163*A163*A163)</f>
        <v>0.686125</v>
      </c>
      <c r="D163" s="2" t="n">
        <f aca="false">1-2.5*A163*A163+1.5*ABS(A163*A163*A163)</f>
        <v>0.6304375</v>
      </c>
      <c r="E163" s="2" t="n">
        <f aca="false">1-2.75*A163*A163+1.75*ABS(A163*A163*A163)</f>
        <v>0.60259375</v>
      </c>
    </row>
    <row r="164" customFormat="false" ht="15" hidden="false" customHeight="false" outlineLevel="0" collapsed="false">
      <c r="A164" s="2" t="n">
        <f aca="false">A165-$E$2</f>
        <v>-0.44</v>
      </c>
      <c r="B164" s="2" t="n">
        <f aca="false">$B$2+$B$3*ABS(A164)+$B$4*A164*A164+$B$5*ABS(A164*A164*A164)</f>
        <v>0.6004096</v>
      </c>
      <c r="C164" s="2" t="n">
        <f aca="false">1-2*A164*A164+ABS(A164*A164*A164)</f>
        <v>0.697984</v>
      </c>
      <c r="D164" s="2" t="n">
        <f aca="false">1-2.5*A164*A164+1.5*ABS(A164*A164*A164)</f>
        <v>0.643776</v>
      </c>
      <c r="E164" s="2" t="n">
        <f aca="false">1-2.75*A164*A164+1.75*ABS(A164*A164*A164)</f>
        <v>0.616672</v>
      </c>
    </row>
    <row r="165" customFormat="false" ht="15" hidden="false" customHeight="false" outlineLevel="0" collapsed="false">
      <c r="A165" s="2" t="n">
        <f aca="false">A166-$E$2</f>
        <v>-0.43</v>
      </c>
      <c r="B165" s="2" t="n">
        <f aca="false">$B$2+$B$3*ABS(A165)+$B$4*A165*A165+$B$5*ABS(A165*A165*A165)</f>
        <v>0.6148533</v>
      </c>
      <c r="C165" s="2" t="n">
        <f aca="false">1-2*A165*A165+ABS(A165*A165*A165)</f>
        <v>0.709707</v>
      </c>
      <c r="D165" s="2" t="n">
        <f aca="false">1-2.5*A165*A165+1.5*ABS(A165*A165*A165)</f>
        <v>0.6570105</v>
      </c>
      <c r="E165" s="2" t="n">
        <f aca="false">1-2.75*A165*A165+1.75*ABS(A165*A165*A165)</f>
        <v>0.63066225</v>
      </c>
    </row>
    <row r="166" customFormat="false" ht="15" hidden="false" customHeight="false" outlineLevel="0" collapsed="false">
      <c r="A166" s="2" t="n">
        <f aca="false">A167-$E$2</f>
        <v>-0.42</v>
      </c>
      <c r="B166" s="2" t="n">
        <f aca="false">$B$2+$B$3*ABS(A166)+$B$4*A166*A166+$B$5*ABS(A166*A166*A166)</f>
        <v>0.6292072</v>
      </c>
      <c r="C166" s="2" t="n">
        <f aca="false">1-2*A166*A166+ABS(A166*A166*A166)</f>
        <v>0.721288</v>
      </c>
      <c r="D166" s="2" t="n">
        <f aca="false">1-2.5*A166*A166+1.5*ABS(A166*A166*A166)</f>
        <v>0.670132</v>
      </c>
      <c r="E166" s="2" t="n">
        <f aca="false">1-2.75*A166*A166+1.75*ABS(A166*A166*A166)</f>
        <v>0.644554</v>
      </c>
    </row>
    <row r="167" customFormat="false" ht="15" hidden="false" customHeight="false" outlineLevel="0" collapsed="false">
      <c r="A167" s="2" t="n">
        <f aca="false">A168-$E$2</f>
        <v>-0.41</v>
      </c>
      <c r="B167" s="2" t="n">
        <f aca="false">$B$2+$B$3*ABS(A167)+$B$4*A167*A167+$B$5*ABS(A167*A167*A167)</f>
        <v>0.6434599</v>
      </c>
      <c r="C167" s="2" t="n">
        <f aca="false">1-2*A167*A167+ABS(A167*A167*A167)</f>
        <v>0.732721</v>
      </c>
      <c r="D167" s="2" t="n">
        <f aca="false">1-2.5*A167*A167+1.5*ABS(A167*A167*A167)</f>
        <v>0.6831315</v>
      </c>
      <c r="E167" s="2" t="n">
        <f aca="false">1-2.75*A167*A167+1.75*ABS(A167*A167*A167)</f>
        <v>0.65833675</v>
      </c>
    </row>
    <row r="168" customFormat="false" ht="15" hidden="false" customHeight="false" outlineLevel="0" collapsed="false">
      <c r="A168" s="2" t="n">
        <f aca="false">A169-$E$2</f>
        <v>-0.4</v>
      </c>
      <c r="B168" s="2" t="n">
        <f aca="false">$B$2+$B$3*ABS(A168)+$B$4*A168*A168+$B$5*ABS(A168*A168*A168)</f>
        <v>0.6576</v>
      </c>
      <c r="C168" s="2" t="n">
        <f aca="false">1-2*A168*A168+ABS(A168*A168*A168)</f>
        <v>0.744</v>
      </c>
      <c r="D168" s="2" t="n">
        <f aca="false">1-2.5*A168*A168+1.5*ABS(A168*A168*A168)</f>
        <v>0.696</v>
      </c>
      <c r="E168" s="2" t="n">
        <f aca="false">1-2.75*A168*A168+1.75*ABS(A168*A168*A168)</f>
        <v>0.672</v>
      </c>
    </row>
    <row r="169" customFormat="false" ht="15" hidden="false" customHeight="false" outlineLevel="0" collapsed="false">
      <c r="A169" s="2" t="n">
        <f aca="false">A170-$E$2</f>
        <v>-0.39</v>
      </c>
      <c r="B169" s="2" t="n">
        <f aca="false">$B$2+$B$3*ABS(A169)+$B$4*A169*A169+$B$5*ABS(A169*A169*A169)</f>
        <v>0.6716161</v>
      </c>
      <c r="C169" s="2" t="n">
        <f aca="false">1-2*A169*A169+ABS(A169*A169*A169)</f>
        <v>0.755119</v>
      </c>
      <c r="D169" s="2" t="n">
        <f aca="false">1-2.5*A169*A169+1.5*ABS(A169*A169*A169)</f>
        <v>0.7087285</v>
      </c>
      <c r="E169" s="2" t="n">
        <f aca="false">1-2.75*A169*A169+1.75*ABS(A169*A169*A169)</f>
        <v>0.68553325</v>
      </c>
    </row>
    <row r="170" customFormat="false" ht="15" hidden="false" customHeight="false" outlineLevel="0" collapsed="false">
      <c r="A170" s="2" t="n">
        <f aca="false">A171-$E$2</f>
        <v>-0.38</v>
      </c>
      <c r="B170" s="2" t="n">
        <f aca="false">$B$2+$B$3*ABS(A170)+$B$4*A170*A170+$B$5*ABS(A170*A170*A170)</f>
        <v>0.6854968</v>
      </c>
      <c r="C170" s="2" t="n">
        <f aca="false">1-2*A170*A170+ABS(A170*A170*A170)</f>
        <v>0.766072</v>
      </c>
      <c r="D170" s="2" t="n">
        <f aca="false">1-2.5*A170*A170+1.5*ABS(A170*A170*A170)</f>
        <v>0.721308</v>
      </c>
      <c r="E170" s="2" t="n">
        <f aca="false">1-2.75*A170*A170+1.75*ABS(A170*A170*A170)</f>
        <v>0.698926</v>
      </c>
    </row>
    <row r="171" customFormat="false" ht="15" hidden="false" customHeight="false" outlineLevel="0" collapsed="false">
      <c r="A171" s="2" t="n">
        <f aca="false">A172-$E$2</f>
        <v>-0.37</v>
      </c>
      <c r="B171" s="2" t="n">
        <f aca="false">$B$2+$B$3*ABS(A171)+$B$4*A171*A171+$B$5*ABS(A171*A171*A171)</f>
        <v>0.6992307</v>
      </c>
      <c r="C171" s="2" t="n">
        <f aca="false">1-2*A171*A171+ABS(A171*A171*A171)</f>
        <v>0.776853</v>
      </c>
      <c r="D171" s="2" t="n">
        <f aca="false">1-2.5*A171*A171+1.5*ABS(A171*A171*A171)</f>
        <v>0.7337295</v>
      </c>
      <c r="E171" s="2" t="n">
        <f aca="false">1-2.75*A171*A171+1.75*ABS(A171*A171*A171)</f>
        <v>0.71216775</v>
      </c>
    </row>
    <row r="172" customFormat="false" ht="15" hidden="false" customHeight="false" outlineLevel="0" collapsed="false">
      <c r="A172" s="2" t="n">
        <f aca="false">A173-$E$2</f>
        <v>-0.36</v>
      </c>
      <c r="B172" s="2" t="n">
        <f aca="false">$B$2+$B$3*ABS(A172)+$B$4*A172*A172+$B$5*ABS(A172*A172*A172)</f>
        <v>0.7128064</v>
      </c>
      <c r="C172" s="2" t="n">
        <f aca="false">1-2*A172*A172+ABS(A172*A172*A172)</f>
        <v>0.787456</v>
      </c>
      <c r="D172" s="2" t="n">
        <f aca="false">1-2.5*A172*A172+1.5*ABS(A172*A172*A172)</f>
        <v>0.745984</v>
      </c>
      <c r="E172" s="2" t="n">
        <f aca="false">1-2.75*A172*A172+1.75*ABS(A172*A172*A172)</f>
        <v>0.725248</v>
      </c>
    </row>
    <row r="173" customFormat="false" ht="15" hidden="false" customHeight="false" outlineLevel="0" collapsed="false">
      <c r="A173" s="2" t="n">
        <f aca="false">A174-$E$2</f>
        <v>-0.35</v>
      </c>
      <c r="B173" s="2" t="n">
        <f aca="false">$B$2+$B$3*ABS(A173)+$B$4*A173*A173+$B$5*ABS(A173*A173*A173)</f>
        <v>0.7262125</v>
      </c>
      <c r="C173" s="2" t="n">
        <f aca="false">1-2*A173*A173+ABS(A173*A173*A173)</f>
        <v>0.797875</v>
      </c>
      <c r="D173" s="2" t="n">
        <f aca="false">1-2.5*A173*A173+1.5*ABS(A173*A173*A173)</f>
        <v>0.7580625</v>
      </c>
      <c r="E173" s="2" t="n">
        <f aca="false">1-2.75*A173*A173+1.75*ABS(A173*A173*A173)</f>
        <v>0.73815625</v>
      </c>
    </row>
    <row r="174" customFormat="false" ht="15" hidden="false" customHeight="false" outlineLevel="0" collapsed="false">
      <c r="A174" s="2" t="n">
        <f aca="false">A175-$E$2</f>
        <v>-0.34</v>
      </c>
      <c r="B174" s="2" t="n">
        <f aca="false">$B$2+$B$3*ABS(A174)+$B$4*A174*A174+$B$5*ABS(A174*A174*A174)</f>
        <v>0.7394376</v>
      </c>
      <c r="C174" s="2" t="n">
        <f aca="false">1-2*A174*A174+ABS(A174*A174*A174)</f>
        <v>0.808104</v>
      </c>
      <c r="D174" s="2" t="n">
        <f aca="false">1-2.5*A174*A174+1.5*ABS(A174*A174*A174)</f>
        <v>0.769956</v>
      </c>
      <c r="E174" s="2" t="n">
        <f aca="false">1-2.75*A174*A174+1.75*ABS(A174*A174*A174)</f>
        <v>0.750882</v>
      </c>
    </row>
    <row r="175" customFormat="false" ht="15" hidden="false" customHeight="false" outlineLevel="0" collapsed="false">
      <c r="A175" s="2" t="n">
        <f aca="false">A176-$E$2</f>
        <v>-0.33</v>
      </c>
      <c r="B175" s="2" t="n">
        <f aca="false">$B$2+$B$3*ABS(A175)+$B$4*A175*A175+$B$5*ABS(A175*A175*A175)</f>
        <v>0.7524703</v>
      </c>
      <c r="C175" s="2" t="n">
        <f aca="false">1-2*A175*A175+ABS(A175*A175*A175)</f>
        <v>0.818137</v>
      </c>
      <c r="D175" s="2" t="n">
        <f aca="false">1-2.5*A175*A175+1.5*ABS(A175*A175*A175)</f>
        <v>0.7816555</v>
      </c>
      <c r="E175" s="2" t="n">
        <f aca="false">1-2.75*A175*A175+1.75*ABS(A175*A175*A175)</f>
        <v>0.76341475</v>
      </c>
    </row>
    <row r="176" customFormat="false" ht="15" hidden="false" customHeight="false" outlineLevel="0" collapsed="false">
      <c r="A176" s="2" t="n">
        <f aca="false">A177-$E$2</f>
        <v>-0.32</v>
      </c>
      <c r="B176" s="2" t="n">
        <f aca="false">$B$2+$B$3*ABS(A176)+$B$4*A176*A176+$B$5*ABS(A176*A176*A176)</f>
        <v>0.7652992</v>
      </c>
      <c r="C176" s="2" t="n">
        <f aca="false">1-2*A176*A176+ABS(A176*A176*A176)</f>
        <v>0.827968</v>
      </c>
      <c r="D176" s="2" t="n">
        <f aca="false">1-2.5*A176*A176+1.5*ABS(A176*A176*A176)</f>
        <v>0.793152</v>
      </c>
      <c r="E176" s="2" t="n">
        <f aca="false">1-2.75*A176*A176+1.75*ABS(A176*A176*A176)</f>
        <v>0.775744</v>
      </c>
    </row>
    <row r="177" customFormat="false" ht="15" hidden="false" customHeight="false" outlineLevel="0" collapsed="false">
      <c r="A177" s="2" t="n">
        <f aca="false">A178-$E$2</f>
        <v>-0.31</v>
      </c>
      <c r="B177" s="2" t="n">
        <f aca="false">$B$2+$B$3*ABS(A177)+$B$4*A177*A177+$B$5*ABS(A177*A177*A177)</f>
        <v>0.7779129</v>
      </c>
      <c r="C177" s="2" t="n">
        <f aca="false">1-2*A177*A177+ABS(A177*A177*A177)</f>
        <v>0.837591</v>
      </c>
      <c r="D177" s="2" t="n">
        <f aca="false">1-2.5*A177*A177+1.5*ABS(A177*A177*A177)</f>
        <v>0.8044365</v>
      </c>
      <c r="E177" s="2" t="n">
        <f aca="false">1-2.75*A177*A177+1.75*ABS(A177*A177*A177)</f>
        <v>0.78785925</v>
      </c>
    </row>
    <row r="178" customFormat="false" ht="15" hidden="false" customHeight="false" outlineLevel="0" collapsed="false">
      <c r="A178" s="2" t="n">
        <f aca="false">A179-$E$2</f>
        <v>-0.3</v>
      </c>
      <c r="B178" s="2" t="n">
        <f aca="false">$B$2+$B$3*ABS(A178)+$B$4*A178*A178+$B$5*ABS(A178*A178*A178)</f>
        <v>0.7903</v>
      </c>
      <c r="C178" s="2" t="n">
        <f aca="false">1-2*A178*A178+ABS(A178*A178*A178)</f>
        <v>0.847</v>
      </c>
      <c r="D178" s="2" t="n">
        <f aca="false">1-2.5*A178*A178+1.5*ABS(A178*A178*A178)</f>
        <v>0.8155</v>
      </c>
      <c r="E178" s="2" t="n">
        <f aca="false">1-2.75*A178*A178+1.75*ABS(A178*A178*A178)</f>
        <v>0.79975</v>
      </c>
    </row>
    <row r="179" customFormat="false" ht="15" hidden="false" customHeight="false" outlineLevel="0" collapsed="false">
      <c r="A179" s="2" t="n">
        <f aca="false">A180-$E$2</f>
        <v>-0.29</v>
      </c>
      <c r="B179" s="2" t="n">
        <f aca="false">$B$2+$B$3*ABS(A179)+$B$4*A179*A179+$B$5*ABS(A179*A179*A179)</f>
        <v>0.8024491</v>
      </c>
      <c r="C179" s="2" t="n">
        <f aca="false">1-2*A179*A179+ABS(A179*A179*A179)</f>
        <v>0.856189</v>
      </c>
      <c r="D179" s="2" t="n">
        <f aca="false">1-2.5*A179*A179+1.5*ABS(A179*A179*A179)</f>
        <v>0.8263335</v>
      </c>
      <c r="E179" s="2" t="n">
        <f aca="false">1-2.75*A179*A179+1.75*ABS(A179*A179*A179)</f>
        <v>0.81140575</v>
      </c>
    </row>
    <row r="180" customFormat="false" ht="15" hidden="false" customHeight="false" outlineLevel="0" collapsed="false">
      <c r="A180" s="2" t="n">
        <f aca="false">A181-$E$2</f>
        <v>-0.28</v>
      </c>
      <c r="B180" s="2" t="n">
        <f aca="false">$B$2+$B$3*ABS(A180)+$B$4*A180*A180+$B$5*ABS(A180*A180*A180)</f>
        <v>0.8143488</v>
      </c>
      <c r="C180" s="2" t="n">
        <f aca="false">1-2*A180*A180+ABS(A180*A180*A180)</f>
        <v>0.865152</v>
      </c>
      <c r="D180" s="2" t="n">
        <f aca="false">1-2.5*A180*A180+1.5*ABS(A180*A180*A180)</f>
        <v>0.836928</v>
      </c>
      <c r="E180" s="2" t="n">
        <f aca="false">1-2.75*A180*A180+1.75*ABS(A180*A180*A180)</f>
        <v>0.822816</v>
      </c>
    </row>
    <row r="181" customFormat="false" ht="15" hidden="false" customHeight="false" outlineLevel="0" collapsed="false">
      <c r="A181" s="2" t="n">
        <f aca="false">A182-$E$2</f>
        <v>-0.27</v>
      </c>
      <c r="B181" s="2" t="n">
        <f aca="false">$B$2+$B$3*ABS(A181)+$B$4*A181*A181+$B$5*ABS(A181*A181*A181)</f>
        <v>0.8259877</v>
      </c>
      <c r="C181" s="2" t="n">
        <f aca="false">1-2*A181*A181+ABS(A181*A181*A181)</f>
        <v>0.873883</v>
      </c>
      <c r="D181" s="2" t="n">
        <f aca="false">1-2.5*A181*A181+1.5*ABS(A181*A181*A181)</f>
        <v>0.8472745</v>
      </c>
      <c r="E181" s="2" t="n">
        <f aca="false">1-2.75*A181*A181+1.75*ABS(A181*A181*A181)</f>
        <v>0.83397025</v>
      </c>
    </row>
    <row r="182" customFormat="false" ht="15" hidden="false" customHeight="false" outlineLevel="0" collapsed="false">
      <c r="A182" s="2" t="n">
        <f aca="false">A183-$E$2</f>
        <v>-0.26</v>
      </c>
      <c r="B182" s="2" t="n">
        <f aca="false">$B$2+$B$3*ABS(A182)+$B$4*A182*A182+$B$5*ABS(A182*A182*A182)</f>
        <v>0.8373544</v>
      </c>
      <c r="C182" s="2" t="n">
        <f aca="false">1-2*A182*A182+ABS(A182*A182*A182)</f>
        <v>0.882376</v>
      </c>
      <c r="D182" s="2" t="n">
        <f aca="false">1-2.5*A182*A182+1.5*ABS(A182*A182*A182)</f>
        <v>0.857364</v>
      </c>
      <c r="E182" s="2" t="n">
        <f aca="false">1-2.75*A182*A182+1.75*ABS(A182*A182*A182)</f>
        <v>0.844858</v>
      </c>
    </row>
    <row r="183" customFormat="false" ht="15" hidden="false" customHeight="false" outlineLevel="0" collapsed="false">
      <c r="A183" s="2" t="n">
        <f aca="false">A184-$E$2</f>
        <v>-0.25</v>
      </c>
      <c r="B183" s="2" t="n">
        <f aca="false">$B$2+$B$3*ABS(A183)+$B$4*A183*A183+$B$5*ABS(A183*A183*A183)</f>
        <v>0.8484375</v>
      </c>
      <c r="C183" s="2" t="n">
        <f aca="false">1-2*A183*A183+ABS(A183*A183*A183)</f>
        <v>0.890625</v>
      </c>
      <c r="D183" s="2" t="n">
        <f aca="false">1-2.5*A183*A183+1.5*ABS(A183*A183*A183)</f>
        <v>0.8671875</v>
      </c>
      <c r="E183" s="2" t="n">
        <f aca="false">1-2.75*A183*A183+1.75*ABS(A183*A183*A183)</f>
        <v>0.85546875</v>
      </c>
    </row>
    <row r="184" customFormat="false" ht="15" hidden="false" customHeight="false" outlineLevel="0" collapsed="false">
      <c r="A184" s="2" t="n">
        <f aca="false">A185-$E$2</f>
        <v>-0.24</v>
      </c>
      <c r="B184" s="2" t="n">
        <f aca="false">$B$2+$B$3*ABS(A184)+$B$4*A184*A184+$B$5*ABS(A184*A184*A184)</f>
        <v>0.8592256</v>
      </c>
      <c r="C184" s="2" t="n">
        <f aca="false">1-2*A184*A184+ABS(A184*A184*A184)</f>
        <v>0.898624</v>
      </c>
      <c r="D184" s="2" t="n">
        <f aca="false">1-2.5*A184*A184+1.5*ABS(A184*A184*A184)</f>
        <v>0.876736</v>
      </c>
      <c r="E184" s="2" t="n">
        <f aca="false">1-2.75*A184*A184+1.75*ABS(A184*A184*A184)</f>
        <v>0.865792</v>
      </c>
    </row>
    <row r="185" customFormat="false" ht="15" hidden="false" customHeight="false" outlineLevel="0" collapsed="false">
      <c r="A185" s="2" t="n">
        <f aca="false">A186-$E$2</f>
        <v>-0.23</v>
      </c>
      <c r="B185" s="2" t="n">
        <f aca="false">$B$2+$B$3*ABS(A185)+$B$4*A185*A185+$B$5*ABS(A185*A185*A185)</f>
        <v>0.8697073</v>
      </c>
      <c r="C185" s="2" t="n">
        <f aca="false">1-2*A185*A185+ABS(A185*A185*A185)</f>
        <v>0.906367</v>
      </c>
      <c r="D185" s="2" t="n">
        <f aca="false">1-2.5*A185*A185+1.5*ABS(A185*A185*A185)</f>
        <v>0.8860005</v>
      </c>
      <c r="E185" s="2" t="n">
        <f aca="false">1-2.75*A185*A185+1.75*ABS(A185*A185*A185)</f>
        <v>0.87581725</v>
      </c>
    </row>
    <row r="186" customFormat="false" ht="15" hidden="false" customHeight="false" outlineLevel="0" collapsed="false">
      <c r="A186" s="2" t="n">
        <f aca="false">A187-$E$2</f>
        <v>-0.22</v>
      </c>
      <c r="B186" s="2" t="n">
        <f aca="false">$B$2+$B$3*ABS(A186)+$B$4*A186*A186+$B$5*ABS(A186*A186*A186)</f>
        <v>0.8798712</v>
      </c>
      <c r="C186" s="2" t="n">
        <f aca="false">1-2*A186*A186+ABS(A186*A186*A186)</f>
        <v>0.913848</v>
      </c>
      <c r="D186" s="2" t="n">
        <f aca="false">1-2.5*A186*A186+1.5*ABS(A186*A186*A186)</f>
        <v>0.894972</v>
      </c>
      <c r="E186" s="2" t="n">
        <f aca="false">1-2.75*A186*A186+1.75*ABS(A186*A186*A186)</f>
        <v>0.885534</v>
      </c>
    </row>
    <row r="187" customFormat="false" ht="15" hidden="false" customHeight="false" outlineLevel="0" collapsed="false">
      <c r="A187" s="2" t="n">
        <f aca="false">A188-$E$2</f>
        <v>-0.21</v>
      </c>
      <c r="B187" s="2" t="n">
        <f aca="false">$B$2+$B$3*ABS(A187)+$B$4*A187*A187+$B$5*ABS(A187*A187*A187)</f>
        <v>0.8897059</v>
      </c>
      <c r="C187" s="2" t="n">
        <f aca="false">1-2*A187*A187+ABS(A187*A187*A187)</f>
        <v>0.921061</v>
      </c>
      <c r="D187" s="2" t="n">
        <f aca="false">1-2.5*A187*A187+1.5*ABS(A187*A187*A187)</f>
        <v>0.9036415</v>
      </c>
      <c r="E187" s="2" t="n">
        <f aca="false">1-2.75*A187*A187+1.75*ABS(A187*A187*A187)</f>
        <v>0.89493175</v>
      </c>
    </row>
    <row r="188" customFormat="false" ht="15" hidden="false" customHeight="false" outlineLevel="0" collapsed="false">
      <c r="A188" s="2" t="n">
        <f aca="false">A189-$E$2</f>
        <v>-0.2</v>
      </c>
      <c r="B188" s="2" t="n">
        <f aca="false">$B$2+$B$3*ABS(A188)+$B$4*A188*A188+$B$5*ABS(A188*A188*A188)</f>
        <v>0.8992</v>
      </c>
      <c r="C188" s="2" t="n">
        <f aca="false">1-2*A188*A188+ABS(A188*A188*A188)</f>
        <v>0.928</v>
      </c>
      <c r="D188" s="2" t="n">
        <f aca="false">1-2.5*A188*A188+1.5*ABS(A188*A188*A188)</f>
        <v>0.912</v>
      </c>
      <c r="E188" s="2" t="n">
        <f aca="false">1-2.75*A188*A188+1.75*ABS(A188*A188*A188)</f>
        <v>0.904</v>
      </c>
    </row>
    <row r="189" customFormat="false" ht="15" hidden="false" customHeight="false" outlineLevel="0" collapsed="false">
      <c r="A189" s="2" t="n">
        <f aca="false">A190-$E$2</f>
        <v>-0.19</v>
      </c>
      <c r="B189" s="2" t="n">
        <f aca="false">$B$2+$B$3*ABS(A189)+$B$4*A189*A189+$B$5*ABS(A189*A189*A189)</f>
        <v>0.9083421</v>
      </c>
      <c r="C189" s="2" t="n">
        <f aca="false">1-2*A189*A189+ABS(A189*A189*A189)</f>
        <v>0.934659</v>
      </c>
      <c r="D189" s="2" t="n">
        <f aca="false">1-2.5*A189*A189+1.5*ABS(A189*A189*A189)</f>
        <v>0.9200385</v>
      </c>
      <c r="E189" s="2" t="n">
        <f aca="false">1-2.75*A189*A189+1.75*ABS(A189*A189*A189)</f>
        <v>0.91272825</v>
      </c>
    </row>
    <row r="190" customFormat="false" ht="15" hidden="false" customHeight="false" outlineLevel="0" collapsed="false">
      <c r="A190" s="2" t="n">
        <f aca="false">A191-$E$2</f>
        <v>-0.18</v>
      </c>
      <c r="B190" s="2" t="n">
        <f aca="false">$B$2+$B$3*ABS(A190)+$B$4*A190*A190+$B$5*ABS(A190*A190*A190)</f>
        <v>0.9171208</v>
      </c>
      <c r="C190" s="2" t="n">
        <f aca="false">1-2*A190*A190+ABS(A190*A190*A190)</f>
        <v>0.941032</v>
      </c>
      <c r="D190" s="2" t="n">
        <f aca="false">1-2.5*A190*A190+1.5*ABS(A190*A190*A190)</f>
        <v>0.927748</v>
      </c>
      <c r="E190" s="2" t="n">
        <f aca="false">1-2.75*A190*A190+1.75*ABS(A190*A190*A190)</f>
        <v>0.921106</v>
      </c>
    </row>
    <row r="191" customFormat="false" ht="15" hidden="false" customHeight="false" outlineLevel="0" collapsed="false">
      <c r="A191" s="2" t="n">
        <f aca="false">A192-$E$2</f>
        <v>-0.17</v>
      </c>
      <c r="B191" s="2" t="n">
        <f aca="false">$B$2+$B$3*ABS(A191)+$B$4*A191*A191+$B$5*ABS(A191*A191*A191)</f>
        <v>0.9255247</v>
      </c>
      <c r="C191" s="2" t="n">
        <f aca="false">1-2*A191*A191+ABS(A191*A191*A191)</f>
        <v>0.947113</v>
      </c>
      <c r="D191" s="2" t="n">
        <f aca="false">1-2.5*A191*A191+1.5*ABS(A191*A191*A191)</f>
        <v>0.9351195</v>
      </c>
      <c r="E191" s="2" t="n">
        <f aca="false">1-2.75*A191*A191+1.75*ABS(A191*A191*A191)</f>
        <v>0.92912275</v>
      </c>
    </row>
    <row r="192" customFormat="false" ht="15" hidden="false" customHeight="false" outlineLevel="0" collapsed="false">
      <c r="A192" s="2" t="n">
        <f aca="false">A193-$E$2</f>
        <v>-0.16</v>
      </c>
      <c r="B192" s="2" t="n">
        <f aca="false">$B$2+$B$3*ABS(A192)+$B$4*A192*A192+$B$5*ABS(A192*A192*A192)</f>
        <v>0.9335424</v>
      </c>
      <c r="C192" s="2" t="n">
        <f aca="false">1-2*A192*A192+ABS(A192*A192*A192)</f>
        <v>0.952896</v>
      </c>
      <c r="D192" s="2" t="n">
        <f aca="false">1-2.5*A192*A192+1.5*ABS(A192*A192*A192)</f>
        <v>0.942144</v>
      </c>
      <c r="E192" s="2" t="n">
        <f aca="false">1-2.75*A192*A192+1.75*ABS(A192*A192*A192)</f>
        <v>0.936768</v>
      </c>
    </row>
    <row r="193" customFormat="false" ht="15" hidden="false" customHeight="false" outlineLevel="0" collapsed="false">
      <c r="A193" s="2" t="n">
        <f aca="false">A194-$E$2</f>
        <v>-0.15</v>
      </c>
      <c r="B193" s="2" t="n">
        <f aca="false">$B$2+$B$3*ABS(A193)+$B$4*A193*A193+$B$5*ABS(A193*A193*A193)</f>
        <v>0.9411625</v>
      </c>
      <c r="C193" s="2" t="n">
        <f aca="false">1-2*A193*A193+ABS(A193*A193*A193)</f>
        <v>0.958375</v>
      </c>
      <c r="D193" s="2" t="n">
        <f aca="false">1-2.5*A193*A193+1.5*ABS(A193*A193*A193)</f>
        <v>0.9488125</v>
      </c>
      <c r="E193" s="2" t="n">
        <f aca="false">1-2.75*A193*A193+1.75*ABS(A193*A193*A193)</f>
        <v>0.94403125</v>
      </c>
    </row>
    <row r="194" customFormat="false" ht="15" hidden="false" customHeight="false" outlineLevel="0" collapsed="false">
      <c r="A194" s="2" t="n">
        <f aca="false">A195-$E$2</f>
        <v>-0.14</v>
      </c>
      <c r="B194" s="2" t="n">
        <f aca="false">$B$2+$B$3*ABS(A194)+$B$4*A194*A194+$B$5*ABS(A194*A194*A194)</f>
        <v>0.9483736</v>
      </c>
      <c r="C194" s="2" t="n">
        <f aca="false">1-2*A194*A194+ABS(A194*A194*A194)</f>
        <v>0.963544</v>
      </c>
      <c r="D194" s="2" t="n">
        <f aca="false">1-2.5*A194*A194+1.5*ABS(A194*A194*A194)</f>
        <v>0.955116</v>
      </c>
      <c r="E194" s="2" t="n">
        <f aca="false">1-2.75*A194*A194+1.75*ABS(A194*A194*A194)</f>
        <v>0.950902</v>
      </c>
    </row>
    <row r="195" customFormat="false" ht="15" hidden="false" customHeight="false" outlineLevel="0" collapsed="false">
      <c r="A195" s="2" t="n">
        <f aca="false">A196-$E$2</f>
        <v>-0.13</v>
      </c>
      <c r="B195" s="2" t="n">
        <f aca="false">$B$2+$B$3*ABS(A195)+$B$4*A195*A195+$B$5*ABS(A195*A195*A195)</f>
        <v>0.9551643</v>
      </c>
      <c r="C195" s="2" t="n">
        <f aca="false">1-2*A195*A195+ABS(A195*A195*A195)</f>
        <v>0.968397</v>
      </c>
      <c r="D195" s="2" t="n">
        <f aca="false">1-2.5*A195*A195+1.5*ABS(A195*A195*A195)</f>
        <v>0.9610455</v>
      </c>
      <c r="E195" s="2" t="n">
        <f aca="false">1-2.75*A195*A195+1.75*ABS(A195*A195*A195)</f>
        <v>0.95736975</v>
      </c>
    </row>
    <row r="196" customFormat="false" ht="15" hidden="false" customHeight="false" outlineLevel="0" collapsed="false">
      <c r="A196" s="2" t="n">
        <f aca="false">A197-$E$2</f>
        <v>-0.12</v>
      </c>
      <c r="B196" s="2" t="n">
        <f aca="false">$B$2+$B$3*ABS(A196)+$B$4*A196*A196+$B$5*ABS(A196*A196*A196)</f>
        <v>0.9615232</v>
      </c>
      <c r="C196" s="2" t="n">
        <f aca="false">1-2*A196*A196+ABS(A196*A196*A196)</f>
        <v>0.972928</v>
      </c>
      <c r="D196" s="2" t="n">
        <f aca="false">1-2.5*A196*A196+1.5*ABS(A196*A196*A196)</f>
        <v>0.966592</v>
      </c>
      <c r="E196" s="2" t="n">
        <f aca="false">1-2.75*A196*A196+1.75*ABS(A196*A196*A196)</f>
        <v>0.963424</v>
      </c>
    </row>
    <row r="197" customFormat="false" ht="15" hidden="false" customHeight="false" outlineLevel="0" collapsed="false">
      <c r="A197" s="2" t="n">
        <f aca="false">A198-$E$2</f>
        <v>-0.11</v>
      </c>
      <c r="B197" s="2" t="n">
        <f aca="false">$B$2+$B$3*ABS(A197)+$B$4*A197*A197+$B$5*ABS(A197*A197*A197)</f>
        <v>0.9674389</v>
      </c>
      <c r="C197" s="2" t="n">
        <f aca="false">1-2*A197*A197+ABS(A197*A197*A197)</f>
        <v>0.977131</v>
      </c>
      <c r="D197" s="2" t="n">
        <f aca="false">1-2.5*A197*A197+1.5*ABS(A197*A197*A197)</f>
        <v>0.9717465</v>
      </c>
      <c r="E197" s="2" t="n">
        <f aca="false">1-2.75*A197*A197+1.75*ABS(A197*A197*A197)</f>
        <v>0.96905425</v>
      </c>
    </row>
    <row r="198" customFormat="false" ht="15" hidden="false" customHeight="false" outlineLevel="0" collapsed="false">
      <c r="A198" s="2" t="n">
        <f aca="false">A199-$E$2</f>
        <v>-0.1</v>
      </c>
      <c r="B198" s="2" t="n">
        <f aca="false">$B$2+$B$3*ABS(A198)+$B$4*A198*A198+$B$5*ABS(A198*A198*A198)</f>
        <v>0.9729</v>
      </c>
      <c r="C198" s="2" t="n">
        <f aca="false">1-2*A198*A198+ABS(A198*A198*A198)</f>
        <v>0.981</v>
      </c>
      <c r="D198" s="2" t="n">
        <f aca="false">1-2.5*A198*A198+1.5*ABS(A198*A198*A198)</f>
        <v>0.9765</v>
      </c>
      <c r="E198" s="2" t="n">
        <f aca="false">1-2.75*A198*A198+1.75*ABS(A198*A198*A198)</f>
        <v>0.97425</v>
      </c>
    </row>
    <row r="199" customFormat="false" ht="15" hidden="false" customHeight="false" outlineLevel="0" collapsed="false">
      <c r="A199" s="2" t="n">
        <f aca="false">A200-$E$2</f>
        <v>-0.09</v>
      </c>
      <c r="B199" s="2" t="n">
        <f aca="false">$B$2+$B$3*ABS(A199)+$B$4*A199*A199+$B$5*ABS(A199*A199*A199)</f>
        <v>0.9778951</v>
      </c>
      <c r="C199" s="2" t="n">
        <f aca="false">1-2*A199*A199+ABS(A199*A199*A199)</f>
        <v>0.984529</v>
      </c>
      <c r="D199" s="2" t="n">
        <f aca="false">1-2.5*A199*A199+1.5*ABS(A199*A199*A199)</f>
        <v>0.9808435</v>
      </c>
      <c r="E199" s="2" t="n">
        <f aca="false">1-2.75*A199*A199+1.75*ABS(A199*A199*A199)</f>
        <v>0.97900075</v>
      </c>
    </row>
    <row r="200" customFormat="false" ht="15" hidden="false" customHeight="false" outlineLevel="0" collapsed="false">
      <c r="A200" s="2" t="n">
        <f aca="false">A201-$E$2</f>
        <v>-0.08</v>
      </c>
      <c r="B200" s="2" t="n">
        <f aca="false">$B$2+$B$3*ABS(A200)+$B$4*A200*A200+$B$5*ABS(A200*A200*A200)</f>
        <v>0.9824128</v>
      </c>
      <c r="C200" s="2" t="n">
        <f aca="false">1-2*A200*A200+ABS(A200*A200*A200)</f>
        <v>0.987712</v>
      </c>
      <c r="D200" s="2" t="n">
        <f aca="false">1-2.5*A200*A200+1.5*ABS(A200*A200*A200)</f>
        <v>0.984768</v>
      </c>
      <c r="E200" s="2" t="n">
        <f aca="false">1-2.75*A200*A200+1.75*ABS(A200*A200*A200)</f>
        <v>0.983296</v>
      </c>
    </row>
    <row r="201" customFormat="false" ht="15" hidden="false" customHeight="false" outlineLevel="0" collapsed="false">
      <c r="A201" s="2" t="n">
        <f aca="false">A202-$E$2</f>
        <v>-0.07</v>
      </c>
      <c r="B201" s="2" t="n">
        <f aca="false">$B$2+$B$3*ABS(A201)+$B$4*A201*A201+$B$5*ABS(A201*A201*A201)</f>
        <v>0.9864417</v>
      </c>
      <c r="C201" s="2" t="n">
        <f aca="false">1-2*A201*A201+ABS(A201*A201*A201)</f>
        <v>0.990543</v>
      </c>
      <c r="D201" s="2" t="n">
        <f aca="false">1-2.5*A201*A201+1.5*ABS(A201*A201*A201)</f>
        <v>0.9882645</v>
      </c>
      <c r="E201" s="2" t="n">
        <f aca="false">1-2.75*A201*A201+1.75*ABS(A201*A201*A201)</f>
        <v>0.98712525</v>
      </c>
    </row>
    <row r="202" customFormat="false" ht="15" hidden="false" customHeight="false" outlineLevel="0" collapsed="false">
      <c r="A202" s="2" t="n">
        <f aca="false">A203-$E$2</f>
        <v>-0.06</v>
      </c>
      <c r="B202" s="2" t="n">
        <f aca="false">$B$2+$B$3*ABS(A202)+$B$4*A202*A202+$B$5*ABS(A202*A202*A202)</f>
        <v>0.9899704</v>
      </c>
      <c r="C202" s="2" t="n">
        <f aca="false">1-2*A202*A202+ABS(A202*A202*A202)</f>
        <v>0.993016</v>
      </c>
      <c r="D202" s="2" t="n">
        <f aca="false">1-2.5*A202*A202+1.5*ABS(A202*A202*A202)</f>
        <v>0.991324</v>
      </c>
      <c r="E202" s="2" t="n">
        <f aca="false">1-2.75*A202*A202+1.75*ABS(A202*A202*A202)</f>
        <v>0.990478</v>
      </c>
    </row>
    <row r="203" customFormat="false" ht="15" hidden="false" customHeight="false" outlineLevel="0" collapsed="false">
      <c r="A203" s="2" t="n">
        <f aca="false">A204-$E$2</f>
        <v>-0.05</v>
      </c>
      <c r="B203" s="2" t="n">
        <f aca="false">$B$2+$B$3*ABS(A203)+$B$4*A203*A203+$B$5*ABS(A203*A203*A203)</f>
        <v>0.9929875</v>
      </c>
      <c r="C203" s="2" t="n">
        <f aca="false">1-2*A203*A203+ABS(A203*A203*A203)</f>
        <v>0.995125</v>
      </c>
      <c r="D203" s="2" t="n">
        <f aca="false">1-2.5*A203*A203+1.5*ABS(A203*A203*A203)</f>
        <v>0.9939375</v>
      </c>
      <c r="E203" s="2" t="n">
        <f aca="false">1-2.75*A203*A203+1.75*ABS(A203*A203*A203)</f>
        <v>0.99334375</v>
      </c>
    </row>
    <row r="204" customFormat="false" ht="15" hidden="false" customHeight="false" outlineLevel="0" collapsed="false">
      <c r="A204" s="2" t="n">
        <f aca="false">A205-$E$2</f>
        <v>-0.04</v>
      </c>
      <c r="B204" s="2" t="n">
        <f aca="false">$B$2+$B$3*ABS(A204)+$B$4*A204*A204+$B$5*ABS(A204*A204*A204)</f>
        <v>0.9954816</v>
      </c>
      <c r="C204" s="2" t="n">
        <f aca="false">1-2*A204*A204+ABS(A204*A204*A204)</f>
        <v>0.996864</v>
      </c>
      <c r="D204" s="2" t="n">
        <f aca="false">1-2.5*A204*A204+1.5*ABS(A204*A204*A204)</f>
        <v>0.996096</v>
      </c>
      <c r="E204" s="2" t="n">
        <f aca="false">1-2.75*A204*A204+1.75*ABS(A204*A204*A204)</f>
        <v>0.995712</v>
      </c>
    </row>
    <row r="205" customFormat="false" ht="15" hidden="false" customHeight="false" outlineLevel="0" collapsed="false">
      <c r="A205" s="2" t="n">
        <f aca="false">A206-$E$2</f>
        <v>-0.03</v>
      </c>
      <c r="B205" s="2" t="n">
        <f aca="false">$B$2+$B$3*ABS(A205)+$B$4*A205*A205+$B$5*ABS(A205*A205*A205)</f>
        <v>0.9974413</v>
      </c>
      <c r="C205" s="2" t="n">
        <f aca="false">1-2*A205*A205+ABS(A205*A205*A205)</f>
        <v>0.998227</v>
      </c>
      <c r="D205" s="2" t="n">
        <f aca="false">1-2.5*A205*A205+1.5*ABS(A205*A205*A205)</f>
        <v>0.9977905</v>
      </c>
      <c r="E205" s="2" t="n">
        <f aca="false">1-2.75*A205*A205+1.75*ABS(A205*A205*A205)</f>
        <v>0.99757225</v>
      </c>
    </row>
    <row r="206" customFormat="false" ht="15" hidden="false" customHeight="false" outlineLevel="0" collapsed="false">
      <c r="A206" s="2" t="n">
        <f aca="false">A207-$E$2</f>
        <v>-0.02</v>
      </c>
      <c r="B206" s="2" t="n">
        <f aca="false">$B$2+$B$3*ABS(A206)+$B$4*A206*A206+$B$5*ABS(A206*A206*A206)</f>
        <v>0.9988552</v>
      </c>
      <c r="C206" s="2" t="n">
        <f aca="false">1-2*A206*A206+ABS(A206*A206*A206)</f>
        <v>0.999208</v>
      </c>
      <c r="D206" s="2" t="n">
        <f aca="false">1-2.5*A206*A206+1.5*ABS(A206*A206*A206)</f>
        <v>0.999012</v>
      </c>
      <c r="E206" s="2" t="n">
        <f aca="false">1-2.75*A206*A206+1.75*ABS(A206*A206*A206)</f>
        <v>0.998914</v>
      </c>
    </row>
    <row r="207" customFormat="false" ht="15" hidden="false" customHeight="false" outlineLevel="0" collapsed="false">
      <c r="A207" s="2" t="n">
        <f aca="false">A208-$E$2</f>
        <v>-0.01</v>
      </c>
      <c r="B207" s="2" t="n">
        <f aca="false">$B$2+$B$3*ABS(A207)+$B$4*A207*A207+$B$5*ABS(A207*A207*A207)</f>
        <v>0.9997119</v>
      </c>
      <c r="C207" s="2" t="n">
        <f aca="false">1-2*A207*A207+ABS(A207*A207*A207)</f>
        <v>0.999801</v>
      </c>
      <c r="D207" s="2" t="n">
        <f aca="false">1-2.5*A207*A207+1.5*ABS(A207*A207*A207)</f>
        <v>0.9997515</v>
      </c>
      <c r="E207" s="2" t="n">
        <f aca="false">1-2.75*A207*A207+1.75*ABS(A207*A207*A207)</f>
        <v>0.99972675</v>
      </c>
    </row>
    <row r="208" customFormat="false" ht="15" hidden="false" customHeight="false" outlineLevel="0" collapsed="false">
      <c r="A208" s="10" t="n">
        <v>0</v>
      </c>
      <c r="B208" s="10" t="n">
        <f aca="false">$B$2+$B$3*A208+$B$4*A208*A208+$B$5*A208*A208*A208</f>
        <v>1</v>
      </c>
      <c r="C208" s="10" t="n">
        <f aca="false">1-2*A208*A208+ABS(A208*A208*A208)</f>
        <v>1</v>
      </c>
      <c r="D208" s="10" t="n">
        <f aca="false">1-2.5*A208*A208+1.5*ABS(A208*A208*A208)</f>
        <v>1</v>
      </c>
      <c r="E208" s="10" t="n">
        <f aca="false">1-2.75*A208*A208+1.75*ABS(A208*A208*A208)</f>
        <v>1</v>
      </c>
    </row>
    <row r="209" customFormat="false" ht="15" hidden="false" customHeight="false" outlineLevel="0" collapsed="false">
      <c r="A209" s="2" t="n">
        <f aca="false">A208+$E$2</f>
        <v>0.01</v>
      </c>
      <c r="B209" s="2" t="n">
        <f aca="false">$B$2+$B$3*A209+$B$4*A209*A209+$B$5*A209*A209*A209</f>
        <v>0.9997119</v>
      </c>
      <c r="C209" s="2" t="n">
        <f aca="false">1-2*A209*A209+ABS(A209*A209*A209)</f>
        <v>0.999801</v>
      </c>
      <c r="D209" s="2" t="n">
        <f aca="false">1-2.5*A209*A209+1.5*ABS(A209*A209*A209)</f>
        <v>0.9997515</v>
      </c>
      <c r="E209" s="2" t="n">
        <f aca="false">1-2.75*A209*A209+1.75*ABS(A209*A209*A209)</f>
        <v>0.99972675</v>
      </c>
    </row>
    <row r="210" customFormat="false" ht="15" hidden="false" customHeight="false" outlineLevel="0" collapsed="false">
      <c r="A210" s="2" t="n">
        <f aca="false">A209+$E$2</f>
        <v>0.02</v>
      </c>
      <c r="B210" s="2" t="n">
        <f aca="false">$B$2+$B$3*A210+$B$4*A210*A210+$B$5*A210*A210*A210</f>
        <v>0.9988552</v>
      </c>
      <c r="C210" s="2" t="n">
        <f aca="false">1-2*A210*A210+ABS(A210*A210*A210)</f>
        <v>0.999208</v>
      </c>
      <c r="D210" s="2" t="n">
        <f aca="false">1-2.5*A210*A210+1.5*ABS(A210*A210*A210)</f>
        <v>0.999012</v>
      </c>
      <c r="E210" s="2" t="n">
        <f aca="false">1-2.75*A210*A210+1.75*ABS(A210*A210*A210)</f>
        <v>0.998914</v>
      </c>
    </row>
    <row r="211" customFormat="false" ht="15" hidden="false" customHeight="false" outlineLevel="0" collapsed="false">
      <c r="A211" s="2" t="n">
        <f aca="false">A210+$E$2</f>
        <v>0.03</v>
      </c>
      <c r="B211" s="2" t="n">
        <f aca="false">$B$2+$B$3*A211+$B$4*A211*A211+$B$5*A211*A211*A211</f>
        <v>0.9974413</v>
      </c>
      <c r="C211" s="2" t="n">
        <f aca="false">1-2*A211*A211+ABS(A211*A211*A211)</f>
        <v>0.998227</v>
      </c>
      <c r="D211" s="2" t="n">
        <f aca="false">1-2.5*A211*A211+1.5*ABS(A211*A211*A211)</f>
        <v>0.9977905</v>
      </c>
      <c r="E211" s="2" t="n">
        <f aca="false">1-2.75*A211*A211+1.75*ABS(A211*A211*A211)</f>
        <v>0.99757225</v>
      </c>
    </row>
    <row r="212" customFormat="false" ht="15" hidden="false" customHeight="false" outlineLevel="0" collapsed="false">
      <c r="A212" s="2" t="n">
        <f aca="false">A211+$E$2</f>
        <v>0.04</v>
      </c>
      <c r="B212" s="2" t="n">
        <f aca="false">$B$2+$B$3*A212+$B$4*A212*A212+$B$5*A212*A212*A212</f>
        <v>0.9954816</v>
      </c>
      <c r="C212" s="2" t="n">
        <f aca="false">1-2*A212*A212+ABS(A212*A212*A212)</f>
        <v>0.996864</v>
      </c>
      <c r="D212" s="2" t="n">
        <f aca="false">1-2.5*A212*A212+1.5*ABS(A212*A212*A212)</f>
        <v>0.996096</v>
      </c>
      <c r="E212" s="2" t="n">
        <f aca="false">1-2.75*A212*A212+1.75*ABS(A212*A212*A212)</f>
        <v>0.995712</v>
      </c>
    </row>
    <row r="213" customFormat="false" ht="15" hidden="false" customHeight="false" outlineLevel="0" collapsed="false">
      <c r="A213" s="2" t="n">
        <f aca="false">A212+$E$2</f>
        <v>0.05</v>
      </c>
      <c r="B213" s="2" t="n">
        <f aca="false">$B$2+$B$3*A213+$B$4*A213*A213+$B$5*A213*A213*A213</f>
        <v>0.9929875</v>
      </c>
      <c r="C213" s="2" t="n">
        <f aca="false">1-2*A213*A213+ABS(A213*A213*A213)</f>
        <v>0.995125</v>
      </c>
      <c r="D213" s="2" t="n">
        <f aca="false">1-2.5*A213*A213+1.5*ABS(A213*A213*A213)</f>
        <v>0.9939375</v>
      </c>
      <c r="E213" s="2" t="n">
        <f aca="false">1-2.75*A213*A213+1.75*ABS(A213*A213*A213)</f>
        <v>0.99334375</v>
      </c>
    </row>
    <row r="214" customFormat="false" ht="15" hidden="false" customHeight="false" outlineLevel="0" collapsed="false">
      <c r="A214" s="2" t="n">
        <f aca="false">A213+$E$2</f>
        <v>0.06</v>
      </c>
      <c r="B214" s="2" t="n">
        <f aca="false">$B$2+$B$3*A214+$B$4*A214*A214+$B$5*A214*A214*A214</f>
        <v>0.9899704</v>
      </c>
      <c r="C214" s="2" t="n">
        <f aca="false">1-2*A214*A214+ABS(A214*A214*A214)</f>
        <v>0.993016</v>
      </c>
      <c r="D214" s="2" t="n">
        <f aca="false">1-2.5*A214*A214+1.5*ABS(A214*A214*A214)</f>
        <v>0.991324</v>
      </c>
      <c r="E214" s="2" t="n">
        <f aca="false">1-2.75*A214*A214+1.75*ABS(A214*A214*A214)</f>
        <v>0.990478</v>
      </c>
    </row>
    <row r="215" customFormat="false" ht="15" hidden="false" customHeight="false" outlineLevel="0" collapsed="false">
      <c r="A215" s="2" t="n">
        <f aca="false">A214+$E$2</f>
        <v>0.07</v>
      </c>
      <c r="B215" s="2" t="n">
        <f aca="false">$B$2+$B$3*A215+$B$4*A215*A215+$B$5*A215*A215*A215</f>
        <v>0.9864417</v>
      </c>
      <c r="C215" s="2" t="n">
        <f aca="false">1-2*A215*A215+ABS(A215*A215*A215)</f>
        <v>0.990543</v>
      </c>
      <c r="D215" s="2" t="n">
        <f aca="false">1-2.5*A215*A215+1.5*ABS(A215*A215*A215)</f>
        <v>0.9882645</v>
      </c>
      <c r="E215" s="2" t="n">
        <f aca="false">1-2.75*A215*A215+1.75*ABS(A215*A215*A215)</f>
        <v>0.98712525</v>
      </c>
    </row>
    <row r="216" customFormat="false" ht="15" hidden="false" customHeight="false" outlineLevel="0" collapsed="false">
      <c r="A216" s="2" t="n">
        <f aca="false">A215+$E$2</f>
        <v>0.08</v>
      </c>
      <c r="B216" s="2" t="n">
        <f aca="false">$B$2+$B$3*A216+$B$4*A216*A216+$B$5*A216*A216*A216</f>
        <v>0.9824128</v>
      </c>
      <c r="C216" s="2" t="n">
        <f aca="false">1-2*A216*A216+ABS(A216*A216*A216)</f>
        <v>0.987712</v>
      </c>
      <c r="D216" s="2" t="n">
        <f aca="false">1-2.5*A216*A216+1.5*ABS(A216*A216*A216)</f>
        <v>0.984768</v>
      </c>
      <c r="E216" s="2" t="n">
        <f aca="false">1-2.75*A216*A216+1.75*ABS(A216*A216*A216)</f>
        <v>0.983296</v>
      </c>
    </row>
    <row r="217" customFormat="false" ht="15" hidden="false" customHeight="false" outlineLevel="0" collapsed="false">
      <c r="A217" s="2" t="n">
        <f aca="false">A216+$E$2</f>
        <v>0.09</v>
      </c>
      <c r="B217" s="2" t="n">
        <f aca="false">$B$2+$B$3*A217+$B$4*A217*A217+$B$5*A217*A217*A217</f>
        <v>0.9778951</v>
      </c>
      <c r="C217" s="2" t="n">
        <f aca="false">1-2*A217*A217+ABS(A217*A217*A217)</f>
        <v>0.984529</v>
      </c>
      <c r="D217" s="2" t="n">
        <f aca="false">1-2.5*A217*A217+1.5*ABS(A217*A217*A217)</f>
        <v>0.9808435</v>
      </c>
      <c r="E217" s="2" t="n">
        <f aca="false">1-2.75*A217*A217+1.75*ABS(A217*A217*A217)</f>
        <v>0.97900075</v>
      </c>
    </row>
    <row r="218" customFormat="false" ht="15" hidden="false" customHeight="false" outlineLevel="0" collapsed="false">
      <c r="A218" s="2" t="n">
        <f aca="false">A217+$E$2</f>
        <v>0.1</v>
      </c>
      <c r="B218" s="2" t="n">
        <f aca="false">$B$2+$B$3*A218+$B$4*A218*A218+$B$5*A218*A218*A218</f>
        <v>0.9729</v>
      </c>
      <c r="C218" s="2" t="n">
        <f aca="false">1-2*A218*A218+ABS(A218*A218*A218)</f>
        <v>0.981</v>
      </c>
      <c r="D218" s="2" t="n">
        <f aca="false">1-2.5*A218*A218+1.5*ABS(A218*A218*A218)</f>
        <v>0.9765</v>
      </c>
      <c r="E218" s="2" t="n">
        <f aca="false">1-2.75*A218*A218+1.75*ABS(A218*A218*A218)</f>
        <v>0.97425</v>
      </c>
    </row>
    <row r="219" customFormat="false" ht="15" hidden="false" customHeight="false" outlineLevel="0" collapsed="false">
      <c r="A219" s="2" t="n">
        <f aca="false">A218+$E$2</f>
        <v>0.11</v>
      </c>
      <c r="B219" s="2" t="n">
        <f aca="false">$B$2+$B$3*A219+$B$4*A219*A219+$B$5*A219*A219*A219</f>
        <v>0.9674389</v>
      </c>
      <c r="C219" s="2" t="n">
        <f aca="false">1-2*A219*A219+ABS(A219*A219*A219)</f>
        <v>0.977131</v>
      </c>
      <c r="D219" s="2" t="n">
        <f aca="false">1-2.5*A219*A219+1.5*ABS(A219*A219*A219)</f>
        <v>0.9717465</v>
      </c>
      <c r="E219" s="2" t="n">
        <f aca="false">1-2.75*A219*A219+1.75*ABS(A219*A219*A219)</f>
        <v>0.96905425</v>
      </c>
    </row>
    <row r="220" customFormat="false" ht="15" hidden="false" customHeight="false" outlineLevel="0" collapsed="false">
      <c r="A220" s="2" t="n">
        <f aca="false">A219+$E$2</f>
        <v>0.12</v>
      </c>
      <c r="B220" s="2" t="n">
        <f aca="false">$B$2+$B$3*A220+$B$4*A220*A220+$B$5*A220*A220*A220</f>
        <v>0.9615232</v>
      </c>
      <c r="C220" s="2" t="n">
        <f aca="false">1-2*A220*A220+ABS(A220*A220*A220)</f>
        <v>0.972928</v>
      </c>
      <c r="D220" s="2" t="n">
        <f aca="false">1-2.5*A220*A220+1.5*ABS(A220*A220*A220)</f>
        <v>0.966592</v>
      </c>
      <c r="E220" s="2" t="n">
        <f aca="false">1-2.75*A220*A220+1.75*ABS(A220*A220*A220)</f>
        <v>0.963424</v>
      </c>
    </row>
    <row r="221" customFormat="false" ht="15" hidden="false" customHeight="false" outlineLevel="0" collapsed="false">
      <c r="A221" s="2" t="n">
        <f aca="false">A220+$E$2</f>
        <v>0.13</v>
      </c>
      <c r="B221" s="2" t="n">
        <f aca="false">$B$2+$B$3*A221+$B$4*A221*A221+$B$5*A221*A221*A221</f>
        <v>0.9551643</v>
      </c>
      <c r="C221" s="2" t="n">
        <f aca="false">1-2*A221*A221+ABS(A221*A221*A221)</f>
        <v>0.968397</v>
      </c>
      <c r="D221" s="2" t="n">
        <f aca="false">1-2.5*A221*A221+1.5*ABS(A221*A221*A221)</f>
        <v>0.9610455</v>
      </c>
      <c r="E221" s="2" t="n">
        <f aca="false">1-2.75*A221*A221+1.75*ABS(A221*A221*A221)</f>
        <v>0.95736975</v>
      </c>
    </row>
    <row r="222" customFormat="false" ht="15" hidden="false" customHeight="false" outlineLevel="0" collapsed="false">
      <c r="A222" s="2" t="n">
        <f aca="false">A221+$E$2</f>
        <v>0.14</v>
      </c>
      <c r="B222" s="2" t="n">
        <f aca="false">$B$2+$B$3*A222+$B$4*A222*A222+$B$5*A222*A222*A222</f>
        <v>0.9483736</v>
      </c>
      <c r="C222" s="2" t="n">
        <f aca="false">1-2*A222*A222+ABS(A222*A222*A222)</f>
        <v>0.963544</v>
      </c>
      <c r="D222" s="2" t="n">
        <f aca="false">1-2.5*A222*A222+1.5*ABS(A222*A222*A222)</f>
        <v>0.955116</v>
      </c>
      <c r="E222" s="2" t="n">
        <f aca="false">1-2.75*A222*A222+1.75*ABS(A222*A222*A222)</f>
        <v>0.950902</v>
      </c>
    </row>
    <row r="223" customFormat="false" ht="15" hidden="false" customHeight="false" outlineLevel="0" collapsed="false">
      <c r="A223" s="2" t="n">
        <f aca="false">A222+$E$2</f>
        <v>0.15</v>
      </c>
      <c r="B223" s="2" t="n">
        <f aca="false">$B$2+$B$3*A223+$B$4*A223*A223+$B$5*A223*A223*A223</f>
        <v>0.9411625</v>
      </c>
      <c r="C223" s="2" t="n">
        <f aca="false">1-2*A223*A223+ABS(A223*A223*A223)</f>
        <v>0.958375</v>
      </c>
      <c r="D223" s="2" t="n">
        <f aca="false">1-2.5*A223*A223+1.5*ABS(A223*A223*A223)</f>
        <v>0.9488125</v>
      </c>
      <c r="E223" s="2" t="n">
        <f aca="false">1-2.75*A223*A223+1.75*ABS(A223*A223*A223)</f>
        <v>0.94403125</v>
      </c>
    </row>
    <row r="224" customFormat="false" ht="15" hidden="false" customHeight="false" outlineLevel="0" collapsed="false">
      <c r="A224" s="2" t="n">
        <f aca="false">A223+$E$2</f>
        <v>0.16</v>
      </c>
      <c r="B224" s="2" t="n">
        <f aca="false">$B$2+$B$3*A224+$B$4*A224*A224+$B$5*A224*A224*A224</f>
        <v>0.9335424</v>
      </c>
      <c r="C224" s="2" t="n">
        <f aca="false">1-2*A224*A224+ABS(A224*A224*A224)</f>
        <v>0.952896</v>
      </c>
      <c r="D224" s="2" t="n">
        <f aca="false">1-2.5*A224*A224+1.5*ABS(A224*A224*A224)</f>
        <v>0.942144</v>
      </c>
      <c r="E224" s="2" t="n">
        <f aca="false">1-2.75*A224*A224+1.75*ABS(A224*A224*A224)</f>
        <v>0.936768</v>
      </c>
    </row>
    <row r="225" customFormat="false" ht="15" hidden="false" customHeight="false" outlineLevel="0" collapsed="false">
      <c r="A225" s="2" t="n">
        <f aca="false">A224+$E$2</f>
        <v>0.17</v>
      </c>
      <c r="B225" s="2" t="n">
        <f aca="false">$B$2+$B$3*A225+$B$4*A225*A225+$B$5*A225*A225*A225</f>
        <v>0.9255247</v>
      </c>
      <c r="C225" s="2" t="n">
        <f aca="false">1-2*A225*A225+ABS(A225*A225*A225)</f>
        <v>0.947113</v>
      </c>
      <c r="D225" s="2" t="n">
        <f aca="false">1-2.5*A225*A225+1.5*ABS(A225*A225*A225)</f>
        <v>0.9351195</v>
      </c>
      <c r="E225" s="2" t="n">
        <f aca="false">1-2.75*A225*A225+1.75*ABS(A225*A225*A225)</f>
        <v>0.92912275</v>
      </c>
    </row>
    <row r="226" customFormat="false" ht="15" hidden="false" customHeight="false" outlineLevel="0" collapsed="false">
      <c r="A226" s="2" t="n">
        <f aca="false">A225+$E$2</f>
        <v>0.18</v>
      </c>
      <c r="B226" s="2" t="n">
        <f aca="false">$B$2+$B$3*A226+$B$4*A226*A226+$B$5*A226*A226*A226</f>
        <v>0.9171208</v>
      </c>
      <c r="C226" s="2" t="n">
        <f aca="false">1-2*A226*A226+ABS(A226*A226*A226)</f>
        <v>0.941032</v>
      </c>
      <c r="D226" s="2" t="n">
        <f aca="false">1-2.5*A226*A226+1.5*ABS(A226*A226*A226)</f>
        <v>0.927748</v>
      </c>
      <c r="E226" s="2" t="n">
        <f aca="false">1-2.75*A226*A226+1.75*ABS(A226*A226*A226)</f>
        <v>0.921106</v>
      </c>
    </row>
    <row r="227" customFormat="false" ht="15" hidden="false" customHeight="false" outlineLevel="0" collapsed="false">
      <c r="A227" s="2" t="n">
        <f aca="false">A226+$E$2</f>
        <v>0.19</v>
      </c>
      <c r="B227" s="2" t="n">
        <f aca="false">$B$2+$B$3*A227+$B$4*A227*A227+$B$5*A227*A227*A227</f>
        <v>0.9083421</v>
      </c>
      <c r="C227" s="2" t="n">
        <f aca="false">1-2*A227*A227+ABS(A227*A227*A227)</f>
        <v>0.934659</v>
      </c>
      <c r="D227" s="2" t="n">
        <f aca="false">1-2.5*A227*A227+1.5*ABS(A227*A227*A227)</f>
        <v>0.9200385</v>
      </c>
      <c r="E227" s="2" t="n">
        <f aca="false">1-2.75*A227*A227+1.75*ABS(A227*A227*A227)</f>
        <v>0.91272825</v>
      </c>
    </row>
    <row r="228" customFormat="false" ht="15" hidden="false" customHeight="false" outlineLevel="0" collapsed="false">
      <c r="A228" s="2" t="n">
        <f aca="false">A227+$E$2</f>
        <v>0.2</v>
      </c>
      <c r="B228" s="2" t="n">
        <f aca="false">$B$2+$B$3*A228+$B$4*A228*A228+$B$5*A228*A228*A228</f>
        <v>0.8992</v>
      </c>
      <c r="C228" s="2" t="n">
        <f aca="false">1-2*A228*A228+ABS(A228*A228*A228)</f>
        <v>0.928</v>
      </c>
      <c r="D228" s="2" t="n">
        <f aca="false">1-2.5*A228*A228+1.5*ABS(A228*A228*A228)</f>
        <v>0.912</v>
      </c>
      <c r="E228" s="2" t="n">
        <f aca="false">1-2.75*A228*A228+1.75*ABS(A228*A228*A228)</f>
        <v>0.904</v>
      </c>
    </row>
    <row r="229" customFormat="false" ht="15" hidden="false" customHeight="false" outlineLevel="0" collapsed="false">
      <c r="A229" s="2" t="n">
        <f aca="false">A228+$E$2</f>
        <v>0.21</v>
      </c>
      <c r="B229" s="2" t="n">
        <f aca="false">$B$2+$B$3*A229+$B$4*A229*A229+$B$5*A229*A229*A229</f>
        <v>0.8897059</v>
      </c>
      <c r="C229" s="2" t="n">
        <f aca="false">1-2*A229*A229+ABS(A229*A229*A229)</f>
        <v>0.921061</v>
      </c>
      <c r="D229" s="2" t="n">
        <f aca="false">1-2.5*A229*A229+1.5*ABS(A229*A229*A229)</f>
        <v>0.9036415</v>
      </c>
      <c r="E229" s="2" t="n">
        <f aca="false">1-2.75*A229*A229+1.75*ABS(A229*A229*A229)</f>
        <v>0.89493175</v>
      </c>
    </row>
    <row r="230" customFormat="false" ht="15" hidden="false" customHeight="false" outlineLevel="0" collapsed="false">
      <c r="A230" s="2" t="n">
        <f aca="false">A229+$E$2</f>
        <v>0.22</v>
      </c>
      <c r="B230" s="2" t="n">
        <f aca="false">$B$2+$B$3*A230+$B$4*A230*A230+$B$5*A230*A230*A230</f>
        <v>0.8798712</v>
      </c>
      <c r="C230" s="2" t="n">
        <f aca="false">1-2*A230*A230+ABS(A230*A230*A230)</f>
        <v>0.913848</v>
      </c>
      <c r="D230" s="2" t="n">
        <f aca="false">1-2.5*A230*A230+1.5*ABS(A230*A230*A230)</f>
        <v>0.894972</v>
      </c>
      <c r="E230" s="2" t="n">
        <f aca="false">1-2.75*A230*A230+1.75*ABS(A230*A230*A230)</f>
        <v>0.885534</v>
      </c>
    </row>
    <row r="231" customFormat="false" ht="15" hidden="false" customHeight="false" outlineLevel="0" collapsed="false">
      <c r="A231" s="2" t="n">
        <f aca="false">A230+$E$2</f>
        <v>0.23</v>
      </c>
      <c r="B231" s="2" t="n">
        <f aca="false">$B$2+$B$3*A231+$B$4*A231*A231+$B$5*A231*A231*A231</f>
        <v>0.8697073</v>
      </c>
      <c r="C231" s="2" t="n">
        <f aca="false">1-2*A231*A231+ABS(A231*A231*A231)</f>
        <v>0.906367</v>
      </c>
      <c r="D231" s="2" t="n">
        <f aca="false">1-2.5*A231*A231+1.5*ABS(A231*A231*A231)</f>
        <v>0.8860005</v>
      </c>
      <c r="E231" s="2" t="n">
        <f aca="false">1-2.75*A231*A231+1.75*ABS(A231*A231*A231)</f>
        <v>0.87581725</v>
      </c>
    </row>
    <row r="232" customFormat="false" ht="15" hidden="false" customHeight="false" outlineLevel="0" collapsed="false">
      <c r="A232" s="2" t="n">
        <f aca="false">A231+$E$2</f>
        <v>0.24</v>
      </c>
      <c r="B232" s="2" t="n">
        <f aca="false">$B$2+$B$3*A232+$B$4*A232*A232+$B$5*A232*A232*A232</f>
        <v>0.8592256</v>
      </c>
      <c r="C232" s="2" t="n">
        <f aca="false">1-2*A232*A232+ABS(A232*A232*A232)</f>
        <v>0.898624</v>
      </c>
      <c r="D232" s="2" t="n">
        <f aca="false">1-2.5*A232*A232+1.5*ABS(A232*A232*A232)</f>
        <v>0.876736</v>
      </c>
      <c r="E232" s="2" t="n">
        <f aca="false">1-2.75*A232*A232+1.75*ABS(A232*A232*A232)</f>
        <v>0.865792</v>
      </c>
    </row>
    <row r="233" customFormat="false" ht="15" hidden="false" customHeight="false" outlineLevel="0" collapsed="false">
      <c r="A233" s="2" t="n">
        <f aca="false">A232+$E$2</f>
        <v>0.25</v>
      </c>
      <c r="B233" s="2" t="n">
        <f aca="false">$B$2+$B$3*A233+$B$4*A233*A233+$B$5*A233*A233*A233</f>
        <v>0.8484375</v>
      </c>
      <c r="C233" s="2" t="n">
        <f aca="false">1-2*A233*A233+ABS(A233*A233*A233)</f>
        <v>0.890625</v>
      </c>
      <c r="D233" s="2" t="n">
        <f aca="false">1-2.5*A233*A233+1.5*ABS(A233*A233*A233)</f>
        <v>0.8671875</v>
      </c>
      <c r="E233" s="2" t="n">
        <f aca="false">1-2.75*A233*A233+1.75*ABS(A233*A233*A233)</f>
        <v>0.85546875</v>
      </c>
    </row>
    <row r="234" customFormat="false" ht="15" hidden="false" customHeight="false" outlineLevel="0" collapsed="false">
      <c r="A234" s="2" t="n">
        <f aca="false">A233+$E$2</f>
        <v>0.26</v>
      </c>
      <c r="B234" s="2" t="n">
        <f aca="false">$B$2+$B$3*A234+$B$4*A234*A234+$B$5*A234*A234*A234</f>
        <v>0.8373544</v>
      </c>
      <c r="C234" s="2" t="n">
        <f aca="false">1-2*A234*A234+ABS(A234*A234*A234)</f>
        <v>0.882376</v>
      </c>
      <c r="D234" s="2" t="n">
        <f aca="false">1-2.5*A234*A234+1.5*ABS(A234*A234*A234)</f>
        <v>0.857364</v>
      </c>
      <c r="E234" s="2" t="n">
        <f aca="false">1-2.75*A234*A234+1.75*ABS(A234*A234*A234)</f>
        <v>0.844858</v>
      </c>
    </row>
    <row r="235" customFormat="false" ht="15" hidden="false" customHeight="false" outlineLevel="0" collapsed="false">
      <c r="A235" s="2" t="n">
        <f aca="false">A234+$E$2</f>
        <v>0.27</v>
      </c>
      <c r="B235" s="2" t="n">
        <f aca="false">$B$2+$B$3*A235+$B$4*A235*A235+$B$5*A235*A235*A235</f>
        <v>0.8259877</v>
      </c>
      <c r="C235" s="2" t="n">
        <f aca="false">1-2*A235*A235+ABS(A235*A235*A235)</f>
        <v>0.873883</v>
      </c>
      <c r="D235" s="2" t="n">
        <f aca="false">1-2.5*A235*A235+1.5*ABS(A235*A235*A235)</f>
        <v>0.8472745</v>
      </c>
      <c r="E235" s="2" t="n">
        <f aca="false">1-2.75*A235*A235+1.75*ABS(A235*A235*A235)</f>
        <v>0.83397025</v>
      </c>
    </row>
    <row r="236" customFormat="false" ht="15" hidden="false" customHeight="false" outlineLevel="0" collapsed="false">
      <c r="A236" s="2" t="n">
        <f aca="false">A235+$E$2</f>
        <v>0.28</v>
      </c>
      <c r="B236" s="2" t="n">
        <f aca="false">$B$2+$B$3*A236+$B$4*A236*A236+$B$5*A236*A236*A236</f>
        <v>0.8143488</v>
      </c>
      <c r="C236" s="2" t="n">
        <f aca="false">1-2*A236*A236+ABS(A236*A236*A236)</f>
        <v>0.865152</v>
      </c>
      <c r="D236" s="2" t="n">
        <f aca="false">1-2.5*A236*A236+1.5*ABS(A236*A236*A236)</f>
        <v>0.836928</v>
      </c>
      <c r="E236" s="2" t="n">
        <f aca="false">1-2.75*A236*A236+1.75*ABS(A236*A236*A236)</f>
        <v>0.822816</v>
      </c>
    </row>
    <row r="237" customFormat="false" ht="15" hidden="false" customHeight="false" outlineLevel="0" collapsed="false">
      <c r="A237" s="2" t="n">
        <f aca="false">A236+$E$2</f>
        <v>0.29</v>
      </c>
      <c r="B237" s="2" t="n">
        <f aca="false">$B$2+$B$3*A237+$B$4*A237*A237+$B$5*A237*A237*A237</f>
        <v>0.8024491</v>
      </c>
      <c r="C237" s="2" t="n">
        <f aca="false">1-2*A237*A237+ABS(A237*A237*A237)</f>
        <v>0.856189</v>
      </c>
      <c r="D237" s="2" t="n">
        <f aca="false">1-2.5*A237*A237+1.5*ABS(A237*A237*A237)</f>
        <v>0.8263335</v>
      </c>
      <c r="E237" s="2" t="n">
        <f aca="false">1-2.75*A237*A237+1.75*ABS(A237*A237*A237)</f>
        <v>0.81140575</v>
      </c>
    </row>
    <row r="238" customFormat="false" ht="15" hidden="false" customHeight="false" outlineLevel="0" collapsed="false">
      <c r="A238" s="2" t="n">
        <f aca="false">A237+$E$2</f>
        <v>0.3</v>
      </c>
      <c r="B238" s="2" t="n">
        <f aca="false">$B$2+$B$3*A238+$B$4*A238*A238+$B$5*A238*A238*A238</f>
        <v>0.7903</v>
      </c>
      <c r="C238" s="2" t="n">
        <f aca="false">1-2*A238*A238+ABS(A238*A238*A238)</f>
        <v>0.847</v>
      </c>
      <c r="D238" s="2" t="n">
        <f aca="false">1-2.5*A238*A238+1.5*ABS(A238*A238*A238)</f>
        <v>0.8155</v>
      </c>
      <c r="E238" s="2" t="n">
        <f aca="false">1-2.75*A238*A238+1.75*ABS(A238*A238*A238)</f>
        <v>0.79975</v>
      </c>
    </row>
    <row r="239" customFormat="false" ht="15" hidden="false" customHeight="false" outlineLevel="0" collapsed="false">
      <c r="A239" s="2" t="n">
        <f aca="false">A238+$E$2</f>
        <v>0.31</v>
      </c>
      <c r="B239" s="2" t="n">
        <f aca="false">$B$2+$B$3*A239+$B$4*A239*A239+$B$5*A239*A239*A239</f>
        <v>0.7779129</v>
      </c>
      <c r="C239" s="2" t="n">
        <f aca="false">1-2*A239*A239+ABS(A239*A239*A239)</f>
        <v>0.837591</v>
      </c>
      <c r="D239" s="2" t="n">
        <f aca="false">1-2.5*A239*A239+1.5*ABS(A239*A239*A239)</f>
        <v>0.8044365</v>
      </c>
      <c r="E239" s="2" t="n">
        <f aca="false">1-2.75*A239*A239+1.75*ABS(A239*A239*A239)</f>
        <v>0.78785925</v>
      </c>
    </row>
    <row r="240" customFormat="false" ht="15" hidden="false" customHeight="false" outlineLevel="0" collapsed="false">
      <c r="A240" s="2" t="n">
        <f aca="false">A239+$E$2</f>
        <v>0.32</v>
      </c>
      <c r="B240" s="2" t="n">
        <f aca="false">$B$2+$B$3*A240+$B$4*A240*A240+$B$5*A240*A240*A240</f>
        <v>0.7652992</v>
      </c>
      <c r="C240" s="2" t="n">
        <f aca="false">1-2*A240*A240+ABS(A240*A240*A240)</f>
        <v>0.827968</v>
      </c>
      <c r="D240" s="2" t="n">
        <f aca="false">1-2.5*A240*A240+1.5*ABS(A240*A240*A240)</f>
        <v>0.793152</v>
      </c>
      <c r="E240" s="2" t="n">
        <f aca="false">1-2.75*A240*A240+1.75*ABS(A240*A240*A240)</f>
        <v>0.775744</v>
      </c>
    </row>
    <row r="241" customFormat="false" ht="15" hidden="false" customHeight="false" outlineLevel="0" collapsed="false">
      <c r="A241" s="2" t="n">
        <f aca="false">A240+$E$2</f>
        <v>0.33</v>
      </c>
      <c r="B241" s="2" t="n">
        <f aca="false">$B$2+$B$3*A241+$B$4*A241*A241+$B$5*A241*A241*A241</f>
        <v>0.7524703</v>
      </c>
      <c r="C241" s="2" t="n">
        <f aca="false">1-2*A241*A241+ABS(A241*A241*A241)</f>
        <v>0.818137</v>
      </c>
      <c r="D241" s="2" t="n">
        <f aca="false">1-2.5*A241*A241+1.5*ABS(A241*A241*A241)</f>
        <v>0.7816555</v>
      </c>
      <c r="E241" s="2" t="n">
        <f aca="false">1-2.75*A241*A241+1.75*ABS(A241*A241*A241)</f>
        <v>0.76341475</v>
      </c>
    </row>
    <row r="242" customFormat="false" ht="15" hidden="false" customHeight="false" outlineLevel="0" collapsed="false">
      <c r="A242" s="2" t="n">
        <f aca="false">A241+$E$2</f>
        <v>0.34</v>
      </c>
      <c r="B242" s="2" t="n">
        <f aca="false">$B$2+$B$3*A242+$B$4*A242*A242+$B$5*A242*A242*A242</f>
        <v>0.7394376</v>
      </c>
      <c r="C242" s="2" t="n">
        <f aca="false">1-2*A242*A242+ABS(A242*A242*A242)</f>
        <v>0.808104</v>
      </c>
      <c r="D242" s="2" t="n">
        <f aca="false">1-2.5*A242*A242+1.5*ABS(A242*A242*A242)</f>
        <v>0.769956</v>
      </c>
      <c r="E242" s="2" t="n">
        <f aca="false">1-2.75*A242*A242+1.75*ABS(A242*A242*A242)</f>
        <v>0.750882</v>
      </c>
    </row>
    <row r="243" customFormat="false" ht="15" hidden="false" customHeight="false" outlineLevel="0" collapsed="false">
      <c r="A243" s="2" t="n">
        <f aca="false">A242+$E$2</f>
        <v>0.35</v>
      </c>
      <c r="B243" s="2" t="n">
        <f aca="false">$B$2+$B$3*A243+$B$4*A243*A243+$B$5*A243*A243*A243</f>
        <v>0.7262125</v>
      </c>
      <c r="C243" s="2" t="n">
        <f aca="false">1-2*A243*A243+ABS(A243*A243*A243)</f>
        <v>0.797875</v>
      </c>
      <c r="D243" s="2" t="n">
        <f aca="false">1-2.5*A243*A243+1.5*ABS(A243*A243*A243)</f>
        <v>0.7580625</v>
      </c>
      <c r="E243" s="2" t="n">
        <f aca="false">1-2.75*A243*A243+1.75*ABS(A243*A243*A243)</f>
        <v>0.73815625</v>
      </c>
    </row>
    <row r="244" customFormat="false" ht="15" hidden="false" customHeight="false" outlineLevel="0" collapsed="false">
      <c r="A244" s="2" t="n">
        <f aca="false">A243+$E$2</f>
        <v>0.36</v>
      </c>
      <c r="B244" s="2" t="n">
        <f aca="false">$B$2+$B$3*A244+$B$4*A244*A244+$B$5*A244*A244*A244</f>
        <v>0.7128064</v>
      </c>
      <c r="C244" s="2" t="n">
        <f aca="false">1-2*A244*A244+ABS(A244*A244*A244)</f>
        <v>0.787456</v>
      </c>
      <c r="D244" s="2" t="n">
        <f aca="false">1-2.5*A244*A244+1.5*ABS(A244*A244*A244)</f>
        <v>0.745984</v>
      </c>
      <c r="E244" s="2" t="n">
        <f aca="false">1-2.75*A244*A244+1.75*ABS(A244*A244*A244)</f>
        <v>0.725248</v>
      </c>
    </row>
    <row r="245" customFormat="false" ht="15" hidden="false" customHeight="false" outlineLevel="0" collapsed="false">
      <c r="A245" s="2" t="n">
        <f aca="false">A244+$E$2</f>
        <v>0.37</v>
      </c>
      <c r="B245" s="2" t="n">
        <f aca="false">$B$2+$B$3*A245+$B$4*A245*A245+$B$5*A245*A245*A245</f>
        <v>0.6992307</v>
      </c>
      <c r="C245" s="2" t="n">
        <f aca="false">1-2*A245*A245+ABS(A245*A245*A245)</f>
        <v>0.776853</v>
      </c>
      <c r="D245" s="2" t="n">
        <f aca="false">1-2.5*A245*A245+1.5*ABS(A245*A245*A245)</f>
        <v>0.7337295</v>
      </c>
      <c r="E245" s="2" t="n">
        <f aca="false">1-2.75*A245*A245+1.75*ABS(A245*A245*A245)</f>
        <v>0.71216775</v>
      </c>
    </row>
    <row r="246" customFormat="false" ht="15" hidden="false" customHeight="false" outlineLevel="0" collapsed="false">
      <c r="A246" s="2" t="n">
        <f aca="false">A245+$E$2</f>
        <v>0.38</v>
      </c>
      <c r="B246" s="2" t="n">
        <f aca="false">$B$2+$B$3*A246+$B$4*A246*A246+$B$5*A246*A246*A246</f>
        <v>0.6854968</v>
      </c>
      <c r="C246" s="2" t="n">
        <f aca="false">1-2*A246*A246+ABS(A246*A246*A246)</f>
        <v>0.766072</v>
      </c>
      <c r="D246" s="2" t="n">
        <f aca="false">1-2.5*A246*A246+1.5*ABS(A246*A246*A246)</f>
        <v>0.721308</v>
      </c>
      <c r="E246" s="2" t="n">
        <f aca="false">1-2.75*A246*A246+1.75*ABS(A246*A246*A246)</f>
        <v>0.698926</v>
      </c>
    </row>
    <row r="247" customFormat="false" ht="15" hidden="false" customHeight="false" outlineLevel="0" collapsed="false">
      <c r="A247" s="2" t="n">
        <f aca="false">A246+$E$2</f>
        <v>0.39</v>
      </c>
      <c r="B247" s="2" t="n">
        <f aca="false">$B$2+$B$3*A247+$B$4*A247*A247+$B$5*A247*A247*A247</f>
        <v>0.6716161</v>
      </c>
      <c r="C247" s="2" t="n">
        <f aca="false">1-2*A247*A247+ABS(A247*A247*A247)</f>
        <v>0.755119</v>
      </c>
      <c r="D247" s="2" t="n">
        <f aca="false">1-2.5*A247*A247+1.5*ABS(A247*A247*A247)</f>
        <v>0.7087285</v>
      </c>
      <c r="E247" s="2" t="n">
        <f aca="false">1-2.75*A247*A247+1.75*ABS(A247*A247*A247)</f>
        <v>0.68553325</v>
      </c>
    </row>
    <row r="248" customFormat="false" ht="15" hidden="false" customHeight="false" outlineLevel="0" collapsed="false">
      <c r="A248" s="2" t="n">
        <f aca="false">A247+$E$2</f>
        <v>0.4</v>
      </c>
      <c r="B248" s="2" t="n">
        <f aca="false">$B$2+$B$3*A248+$B$4*A248*A248+$B$5*A248*A248*A248</f>
        <v>0.6576</v>
      </c>
      <c r="C248" s="2" t="n">
        <f aca="false">1-2*A248*A248+ABS(A248*A248*A248)</f>
        <v>0.744</v>
      </c>
      <c r="D248" s="2" t="n">
        <f aca="false">1-2.5*A248*A248+1.5*ABS(A248*A248*A248)</f>
        <v>0.696</v>
      </c>
      <c r="E248" s="2" t="n">
        <f aca="false">1-2.75*A248*A248+1.75*ABS(A248*A248*A248)</f>
        <v>0.672</v>
      </c>
    </row>
    <row r="249" customFormat="false" ht="15" hidden="false" customHeight="false" outlineLevel="0" collapsed="false">
      <c r="A249" s="2" t="n">
        <f aca="false">A248+$E$2</f>
        <v>0.41</v>
      </c>
      <c r="B249" s="2" t="n">
        <f aca="false">$B$2+$B$3*A249+$B$4*A249*A249+$B$5*A249*A249*A249</f>
        <v>0.6434599</v>
      </c>
      <c r="C249" s="2" t="n">
        <f aca="false">1-2*A249*A249+ABS(A249*A249*A249)</f>
        <v>0.732721</v>
      </c>
      <c r="D249" s="2" t="n">
        <f aca="false">1-2.5*A249*A249+1.5*ABS(A249*A249*A249)</f>
        <v>0.6831315</v>
      </c>
      <c r="E249" s="2" t="n">
        <f aca="false">1-2.75*A249*A249+1.75*ABS(A249*A249*A249)</f>
        <v>0.65833675</v>
      </c>
    </row>
    <row r="250" customFormat="false" ht="15" hidden="false" customHeight="false" outlineLevel="0" collapsed="false">
      <c r="A250" s="2" t="n">
        <f aca="false">A249+$E$2</f>
        <v>0.42</v>
      </c>
      <c r="B250" s="2" t="n">
        <f aca="false">$B$2+$B$3*A250+$B$4*A250*A250+$B$5*A250*A250*A250</f>
        <v>0.6292072</v>
      </c>
      <c r="C250" s="2" t="n">
        <f aca="false">1-2*A250*A250+ABS(A250*A250*A250)</f>
        <v>0.721288</v>
      </c>
      <c r="D250" s="2" t="n">
        <f aca="false">1-2.5*A250*A250+1.5*ABS(A250*A250*A250)</f>
        <v>0.670132</v>
      </c>
      <c r="E250" s="2" t="n">
        <f aca="false">1-2.75*A250*A250+1.75*ABS(A250*A250*A250)</f>
        <v>0.644554</v>
      </c>
    </row>
    <row r="251" customFormat="false" ht="15" hidden="false" customHeight="false" outlineLevel="0" collapsed="false">
      <c r="A251" s="2" t="n">
        <f aca="false">A250+$E$2</f>
        <v>0.43</v>
      </c>
      <c r="B251" s="2" t="n">
        <f aca="false">$B$2+$B$3*A251+$B$4*A251*A251+$B$5*A251*A251*A251</f>
        <v>0.6148533</v>
      </c>
      <c r="C251" s="2" t="n">
        <f aca="false">1-2*A251*A251+ABS(A251*A251*A251)</f>
        <v>0.709707</v>
      </c>
      <c r="D251" s="2" t="n">
        <f aca="false">1-2.5*A251*A251+1.5*ABS(A251*A251*A251)</f>
        <v>0.6570105</v>
      </c>
      <c r="E251" s="2" t="n">
        <f aca="false">1-2.75*A251*A251+1.75*ABS(A251*A251*A251)</f>
        <v>0.63066225</v>
      </c>
    </row>
    <row r="252" customFormat="false" ht="15" hidden="false" customHeight="false" outlineLevel="0" collapsed="false">
      <c r="A252" s="2" t="n">
        <f aca="false">A251+$E$2</f>
        <v>0.44</v>
      </c>
      <c r="B252" s="2" t="n">
        <f aca="false">$B$2+$B$3*A252+$B$4*A252*A252+$B$5*A252*A252*A252</f>
        <v>0.6004096</v>
      </c>
      <c r="C252" s="2" t="n">
        <f aca="false">1-2*A252*A252+ABS(A252*A252*A252)</f>
        <v>0.697984</v>
      </c>
      <c r="D252" s="2" t="n">
        <f aca="false">1-2.5*A252*A252+1.5*ABS(A252*A252*A252)</f>
        <v>0.643776</v>
      </c>
      <c r="E252" s="2" t="n">
        <f aca="false">1-2.75*A252*A252+1.75*ABS(A252*A252*A252)</f>
        <v>0.616672</v>
      </c>
    </row>
    <row r="253" customFormat="false" ht="15" hidden="false" customHeight="false" outlineLevel="0" collapsed="false">
      <c r="A253" s="2" t="n">
        <f aca="false">A252+$E$2</f>
        <v>0.45</v>
      </c>
      <c r="B253" s="2" t="n">
        <f aca="false">$B$2+$B$3*A253+$B$4*A253*A253+$B$5*A253*A253*A253</f>
        <v>0.5858875</v>
      </c>
      <c r="C253" s="2" t="n">
        <f aca="false">1-2*A253*A253+ABS(A253*A253*A253)</f>
        <v>0.686125</v>
      </c>
      <c r="D253" s="2" t="n">
        <f aca="false">1-2.5*A253*A253+1.5*ABS(A253*A253*A253)</f>
        <v>0.6304375</v>
      </c>
      <c r="E253" s="2" t="n">
        <f aca="false">1-2.75*A253*A253+1.75*ABS(A253*A253*A253)</f>
        <v>0.60259375</v>
      </c>
    </row>
    <row r="254" customFormat="false" ht="15" hidden="false" customHeight="false" outlineLevel="0" collapsed="false">
      <c r="A254" s="2" t="n">
        <f aca="false">A253+$E$2</f>
        <v>0.46</v>
      </c>
      <c r="B254" s="2" t="n">
        <f aca="false">$B$2+$B$3*A254+$B$4*A254*A254+$B$5*A254*A254*A254</f>
        <v>0.5712984</v>
      </c>
      <c r="C254" s="2" t="n">
        <f aca="false">1-2*A254*A254+ABS(A254*A254*A254)</f>
        <v>0.674136</v>
      </c>
      <c r="D254" s="2" t="n">
        <f aca="false">1-2.5*A254*A254+1.5*ABS(A254*A254*A254)</f>
        <v>0.617004</v>
      </c>
      <c r="E254" s="2" t="n">
        <f aca="false">1-2.75*A254*A254+1.75*ABS(A254*A254*A254)</f>
        <v>0.588438</v>
      </c>
    </row>
    <row r="255" customFormat="false" ht="15" hidden="false" customHeight="false" outlineLevel="0" collapsed="false">
      <c r="A255" s="2" t="n">
        <f aca="false">A254+$E$2</f>
        <v>0.47</v>
      </c>
      <c r="B255" s="2" t="n">
        <f aca="false">$B$2+$B$3*A255+$B$4*A255*A255+$B$5*A255*A255*A255</f>
        <v>0.5566537</v>
      </c>
      <c r="C255" s="2" t="n">
        <f aca="false">1-2*A255*A255+ABS(A255*A255*A255)</f>
        <v>0.662023</v>
      </c>
      <c r="D255" s="2" t="n">
        <f aca="false">1-2.5*A255*A255+1.5*ABS(A255*A255*A255)</f>
        <v>0.6034845</v>
      </c>
      <c r="E255" s="2" t="n">
        <f aca="false">1-2.75*A255*A255+1.75*ABS(A255*A255*A255)</f>
        <v>0.57421525</v>
      </c>
    </row>
    <row r="256" customFormat="false" ht="15" hidden="false" customHeight="false" outlineLevel="0" collapsed="false">
      <c r="A256" s="2" t="n">
        <f aca="false">A255+$E$2</f>
        <v>0.48</v>
      </c>
      <c r="B256" s="2" t="n">
        <f aca="false">$B$2+$B$3*A256+$B$4*A256*A256+$B$5*A256*A256*A256</f>
        <v>0.5419648</v>
      </c>
      <c r="C256" s="2" t="n">
        <f aca="false">1-2*A256*A256+ABS(A256*A256*A256)</f>
        <v>0.649792</v>
      </c>
      <c r="D256" s="2" t="n">
        <f aca="false">1-2.5*A256*A256+1.5*ABS(A256*A256*A256)</f>
        <v>0.589888</v>
      </c>
      <c r="E256" s="2" t="n">
        <f aca="false">1-2.75*A256*A256+1.75*ABS(A256*A256*A256)</f>
        <v>0.559936</v>
      </c>
    </row>
    <row r="257" customFormat="false" ht="15" hidden="false" customHeight="false" outlineLevel="0" collapsed="false">
      <c r="A257" s="2" t="n">
        <f aca="false">A256+$E$2</f>
        <v>0.49</v>
      </c>
      <c r="B257" s="2" t="n">
        <f aca="false">$B$2+$B$3*A257+$B$4*A257*A257+$B$5*A257*A257*A257</f>
        <v>0.5272431</v>
      </c>
      <c r="C257" s="2" t="n">
        <f aca="false">1-2*A257*A257+ABS(A257*A257*A257)</f>
        <v>0.637449</v>
      </c>
      <c r="D257" s="2" t="n">
        <f aca="false">1-2.5*A257*A257+1.5*ABS(A257*A257*A257)</f>
        <v>0.5762235</v>
      </c>
      <c r="E257" s="2" t="n">
        <f aca="false">1-2.75*A257*A257+1.75*ABS(A257*A257*A257)</f>
        <v>0.54561075</v>
      </c>
    </row>
    <row r="258" customFormat="false" ht="15" hidden="false" customHeight="false" outlineLevel="0" collapsed="false">
      <c r="A258" s="2" t="n">
        <f aca="false">A257+$E$2</f>
        <v>0.5</v>
      </c>
      <c r="B258" s="2" t="n">
        <f aca="false">$B$2+$B$3*A258+$B$4*A258*A258+$B$5*A258*A258*A258</f>
        <v>0.5125</v>
      </c>
      <c r="C258" s="2" t="n">
        <f aca="false">1-2*A258*A258+ABS(A258*A258*A258)</f>
        <v>0.625</v>
      </c>
      <c r="D258" s="2" t="n">
        <f aca="false">1-2.5*A258*A258+1.5*ABS(A258*A258*A258)</f>
        <v>0.5625</v>
      </c>
      <c r="E258" s="2" t="n">
        <f aca="false">1-2.75*A258*A258+1.75*ABS(A258*A258*A258)</f>
        <v>0.53125</v>
      </c>
    </row>
    <row r="259" customFormat="false" ht="15" hidden="false" customHeight="false" outlineLevel="0" collapsed="false">
      <c r="A259" s="2" t="n">
        <f aca="false">A258+$E$2</f>
        <v>0.51</v>
      </c>
      <c r="B259" s="2" t="n">
        <f aca="false">$B$2+$B$3*A259+$B$4*A259*A259+$B$5*A259*A259*A259</f>
        <v>0.4977469</v>
      </c>
      <c r="C259" s="2" t="n">
        <f aca="false">1-2*A259*A259+ABS(A259*A259*A259)</f>
        <v>0.612451</v>
      </c>
      <c r="D259" s="2" t="n">
        <f aca="false">1-2.5*A259*A259+1.5*ABS(A259*A259*A259)</f>
        <v>0.5487265</v>
      </c>
      <c r="E259" s="2" t="n">
        <f aca="false">1-2.75*A259*A259+1.75*ABS(A259*A259*A259)</f>
        <v>0.51686425</v>
      </c>
    </row>
    <row r="260" customFormat="false" ht="15" hidden="false" customHeight="false" outlineLevel="0" collapsed="false">
      <c r="A260" s="2" t="n">
        <f aca="false">A259+$E$2</f>
        <v>0.52</v>
      </c>
      <c r="B260" s="2" t="n">
        <f aca="false">$B$2+$B$3*A260+$B$4*A260*A260+$B$5*A260*A260*A260</f>
        <v>0.4829952</v>
      </c>
      <c r="C260" s="2" t="n">
        <f aca="false">1-2*A260*A260+ABS(A260*A260*A260)</f>
        <v>0.599808</v>
      </c>
      <c r="D260" s="2" t="n">
        <f aca="false">1-2.5*A260*A260+1.5*ABS(A260*A260*A260)</f>
        <v>0.534912</v>
      </c>
      <c r="E260" s="2" t="n">
        <f aca="false">1-2.75*A260*A260+1.75*ABS(A260*A260*A260)</f>
        <v>0.502464</v>
      </c>
    </row>
    <row r="261" customFormat="false" ht="15" hidden="false" customHeight="false" outlineLevel="0" collapsed="false">
      <c r="A261" s="2" t="n">
        <f aca="false">A260+$E$2</f>
        <v>0.53</v>
      </c>
      <c r="B261" s="2" t="n">
        <f aca="false">$B$2+$B$3*A261+$B$4*A261*A261+$B$5*A261*A261*A261</f>
        <v>0.4682563</v>
      </c>
      <c r="C261" s="2" t="n">
        <f aca="false">1-2*A261*A261+ABS(A261*A261*A261)</f>
        <v>0.587077</v>
      </c>
      <c r="D261" s="2" t="n">
        <f aca="false">1-2.5*A261*A261+1.5*ABS(A261*A261*A261)</f>
        <v>0.5210655</v>
      </c>
      <c r="E261" s="2" t="n">
        <f aca="false">1-2.75*A261*A261+1.75*ABS(A261*A261*A261)</f>
        <v>0.48805975</v>
      </c>
    </row>
    <row r="262" customFormat="false" ht="15" hidden="false" customHeight="false" outlineLevel="0" collapsed="false">
      <c r="A262" s="2" t="n">
        <f aca="false">A261+$E$2</f>
        <v>0.54</v>
      </c>
      <c r="B262" s="2" t="n">
        <f aca="false">$B$2+$B$3*A262+$B$4*A262*A262+$B$5*A262*A262*A262</f>
        <v>0.4535416</v>
      </c>
      <c r="C262" s="2" t="n">
        <f aca="false">1-2*A262*A262+ABS(A262*A262*A262)</f>
        <v>0.574264</v>
      </c>
      <c r="D262" s="2" t="n">
        <f aca="false">1-2.5*A262*A262+1.5*ABS(A262*A262*A262)</f>
        <v>0.507196</v>
      </c>
      <c r="E262" s="2" t="n">
        <f aca="false">1-2.75*A262*A262+1.75*ABS(A262*A262*A262)</f>
        <v>0.473662</v>
      </c>
    </row>
    <row r="263" customFormat="false" ht="15" hidden="false" customHeight="false" outlineLevel="0" collapsed="false">
      <c r="A263" s="2" t="n">
        <f aca="false">A262+$E$2</f>
        <v>0.55</v>
      </c>
      <c r="B263" s="2" t="n">
        <f aca="false">$B$2+$B$3*A263+$B$4*A263*A263+$B$5*A263*A263*A263</f>
        <v>0.4388625</v>
      </c>
      <c r="C263" s="2" t="n">
        <f aca="false">1-2*A263*A263+ABS(A263*A263*A263)</f>
        <v>0.561375</v>
      </c>
      <c r="D263" s="2" t="n">
        <f aca="false">1-2.5*A263*A263+1.5*ABS(A263*A263*A263)</f>
        <v>0.4933125</v>
      </c>
      <c r="E263" s="2" t="n">
        <f aca="false">1-2.75*A263*A263+1.75*ABS(A263*A263*A263)</f>
        <v>0.45928125</v>
      </c>
    </row>
    <row r="264" customFormat="false" ht="15" hidden="false" customHeight="false" outlineLevel="0" collapsed="false">
      <c r="A264" s="2" t="n">
        <f aca="false">A263+$E$2</f>
        <v>0.56</v>
      </c>
      <c r="B264" s="2" t="n">
        <f aca="false">$B$2+$B$3*A264+$B$4*A264*A264+$B$5*A264*A264*A264</f>
        <v>0.4242304</v>
      </c>
      <c r="C264" s="2" t="n">
        <f aca="false">1-2*A264*A264+ABS(A264*A264*A264)</f>
        <v>0.548416</v>
      </c>
      <c r="D264" s="2" t="n">
        <f aca="false">1-2.5*A264*A264+1.5*ABS(A264*A264*A264)</f>
        <v>0.479424</v>
      </c>
      <c r="E264" s="2" t="n">
        <f aca="false">1-2.75*A264*A264+1.75*ABS(A264*A264*A264)</f>
        <v>0.444928</v>
      </c>
    </row>
    <row r="265" customFormat="false" ht="15" hidden="false" customHeight="false" outlineLevel="0" collapsed="false">
      <c r="A265" s="2" t="n">
        <f aca="false">A264+$E$2</f>
        <v>0.57</v>
      </c>
      <c r="B265" s="2" t="n">
        <f aca="false">$B$2+$B$3*A265+$B$4*A265*A265+$B$5*A265*A265*A265</f>
        <v>0.4096567</v>
      </c>
      <c r="C265" s="2" t="n">
        <f aca="false">1-2*A265*A265+ABS(A265*A265*A265)</f>
        <v>0.535393</v>
      </c>
      <c r="D265" s="2" t="n">
        <f aca="false">1-2.5*A265*A265+1.5*ABS(A265*A265*A265)</f>
        <v>0.4655395</v>
      </c>
      <c r="E265" s="2" t="n">
        <f aca="false">1-2.75*A265*A265+1.75*ABS(A265*A265*A265)</f>
        <v>0.43061275</v>
      </c>
    </row>
    <row r="266" customFormat="false" ht="15" hidden="false" customHeight="false" outlineLevel="0" collapsed="false">
      <c r="A266" s="2" t="n">
        <f aca="false">A265+$E$2</f>
        <v>0.58</v>
      </c>
      <c r="B266" s="2" t="n">
        <f aca="false">$B$2+$B$3*A266+$B$4*A266*A266+$B$5*A266*A266*A266</f>
        <v>0.3951528</v>
      </c>
      <c r="C266" s="2" t="n">
        <f aca="false">1-2*A266*A266+ABS(A266*A266*A266)</f>
        <v>0.522312</v>
      </c>
      <c r="D266" s="2" t="n">
        <f aca="false">1-2.5*A266*A266+1.5*ABS(A266*A266*A266)</f>
        <v>0.451668</v>
      </c>
      <c r="E266" s="2" t="n">
        <f aca="false">1-2.75*A266*A266+1.75*ABS(A266*A266*A266)</f>
        <v>0.416346</v>
      </c>
    </row>
    <row r="267" customFormat="false" ht="15" hidden="false" customHeight="false" outlineLevel="0" collapsed="false">
      <c r="A267" s="2" t="n">
        <f aca="false">A266+$E$2</f>
        <v>0.59</v>
      </c>
      <c r="B267" s="2" t="n">
        <f aca="false">$B$2+$B$3*A267+$B$4*A267*A267+$B$5*A267*A267*A267</f>
        <v>0.3807301</v>
      </c>
      <c r="C267" s="2" t="n">
        <f aca="false">1-2*A267*A267+ABS(A267*A267*A267)</f>
        <v>0.509179</v>
      </c>
      <c r="D267" s="2" t="n">
        <f aca="false">1-2.5*A267*A267+1.5*ABS(A267*A267*A267)</f>
        <v>0.4378185</v>
      </c>
      <c r="E267" s="2" t="n">
        <f aca="false">1-2.75*A267*A267+1.75*ABS(A267*A267*A267)</f>
        <v>0.40213825</v>
      </c>
    </row>
    <row r="268" customFormat="false" ht="15" hidden="false" customHeight="false" outlineLevel="0" collapsed="false">
      <c r="A268" s="2" t="n">
        <f aca="false">A267+$E$2</f>
        <v>0.6</v>
      </c>
      <c r="B268" s="2" t="n">
        <f aca="false">$B$2+$B$3*A268+$B$4*A268*A268+$B$5*A268*A268*A268</f>
        <v>0.3664</v>
      </c>
      <c r="C268" s="2" t="n">
        <f aca="false">1-2*A268*A268+ABS(A268*A268*A268)</f>
        <v>0.496</v>
      </c>
      <c r="D268" s="2" t="n">
        <f aca="false">1-2.5*A268*A268+1.5*ABS(A268*A268*A268)</f>
        <v>0.424</v>
      </c>
      <c r="E268" s="2" t="n">
        <f aca="false">1-2.75*A268*A268+1.75*ABS(A268*A268*A268)</f>
        <v>0.388</v>
      </c>
    </row>
    <row r="269" customFormat="false" ht="15" hidden="false" customHeight="false" outlineLevel="0" collapsed="false">
      <c r="A269" s="2" t="n">
        <f aca="false">A268+$E$2</f>
        <v>0.61</v>
      </c>
      <c r="B269" s="2" t="n">
        <f aca="false">$B$2+$B$3*A269+$B$4*A269*A269+$B$5*A269*A269*A269</f>
        <v>0.3521739</v>
      </c>
      <c r="C269" s="2" t="n">
        <f aca="false">1-2*A269*A269+ABS(A269*A269*A269)</f>
        <v>0.482781</v>
      </c>
      <c r="D269" s="2" t="n">
        <f aca="false">1-2.5*A269*A269+1.5*ABS(A269*A269*A269)</f>
        <v>0.4102215</v>
      </c>
      <c r="E269" s="2" t="n">
        <f aca="false">1-2.75*A269*A269+1.75*ABS(A269*A269*A269)</f>
        <v>0.37394175</v>
      </c>
    </row>
    <row r="270" customFormat="false" ht="15" hidden="false" customHeight="false" outlineLevel="0" collapsed="false">
      <c r="A270" s="2" t="n">
        <f aca="false">A269+$E$2</f>
        <v>0.62</v>
      </c>
      <c r="B270" s="2" t="n">
        <f aca="false">$B$2+$B$3*A270+$B$4*A270*A270+$B$5*A270*A270*A270</f>
        <v>0.3380632</v>
      </c>
      <c r="C270" s="2" t="n">
        <f aca="false">1-2*A270*A270+ABS(A270*A270*A270)</f>
        <v>0.469528</v>
      </c>
      <c r="D270" s="2" t="n">
        <f aca="false">1-2.5*A270*A270+1.5*ABS(A270*A270*A270)</f>
        <v>0.396492</v>
      </c>
      <c r="E270" s="2" t="n">
        <f aca="false">1-2.75*A270*A270+1.75*ABS(A270*A270*A270)</f>
        <v>0.359973999999999</v>
      </c>
    </row>
    <row r="271" customFormat="false" ht="15" hidden="false" customHeight="false" outlineLevel="0" collapsed="false">
      <c r="A271" s="2" t="n">
        <f aca="false">A270+$E$2</f>
        <v>0.63</v>
      </c>
      <c r="B271" s="2" t="n">
        <f aca="false">$B$2+$B$3*A271+$B$4*A271*A271+$B$5*A271*A271*A271</f>
        <v>0.3240793</v>
      </c>
      <c r="C271" s="2" t="n">
        <f aca="false">1-2*A271*A271+ABS(A271*A271*A271)</f>
        <v>0.456247</v>
      </c>
      <c r="D271" s="2" t="n">
        <f aca="false">1-2.5*A271*A271+1.5*ABS(A271*A271*A271)</f>
        <v>0.3828205</v>
      </c>
      <c r="E271" s="2" t="n">
        <f aca="false">1-2.75*A271*A271+1.75*ABS(A271*A271*A271)</f>
        <v>0.34610725</v>
      </c>
    </row>
    <row r="272" customFormat="false" ht="15" hidden="false" customHeight="false" outlineLevel="0" collapsed="false">
      <c r="A272" s="2" t="n">
        <f aca="false">A271+$E$2</f>
        <v>0.64</v>
      </c>
      <c r="B272" s="2" t="n">
        <f aca="false">$B$2+$B$3*A272+$B$4*A272*A272+$B$5*A272*A272*A272</f>
        <v>0.310233599999999</v>
      </c>
      <c r="C272" s="2" t="n">
        <f aca="false">1-2*A272*A272+ABS(A272*A272*A272)</f>
        <v>0.442944</v>
      </c>
      <c r="D272" s="2" t="n">
        <f aca="false">1-2.5*A272*A272+1.5*ABS(A272*A272*A272)</f>
        <v>0.369216</v>
      </c>
      <c r="E272" s="2" t="n">
        <f aca="false">1-2.75*A272*A272+1.75*ABS(A272*A272*A272)</f>
        <v>0.332352</v>
      </c>
    </row>
    <row r="273" customFormat="false" ht="15" hidden="false" customHeight="false" outlineLevel="0" collapsed="false">
      <c r="A273" s="2" t="n">
        <f aca="false">A272+$E$2</f>
        <v>0.65</v>
      </c>
      <c r="B273" s="2" t="n">
        <f aca="false">$B$2+$B$3*A273+$B$4*A273*A273+$B$5*A273*A273*A273</f>
        <v>0.296537499999999</v>
      </c>
      <c r="C273" s="2" t="n">
        <f aca="false">1-2*A273*A273+ABS(A273*A273*A273)</f>
        <v>0.429625</v>
      </c>
      <c r="D273" s="2" t="n">
        <f aca="false">1-2.5*A273*A273+1.5*ABS(A273*A273*A273)</f>
        <v>0.355687499999999</v>
      </c>
      <c r="E273" s="2" t="n">
        <f aca="false">1-2.75*A273*A273+1.75*ABS(A273*A273*A273)</f>
        <v>0.31871875</v>
      </c>
    </row>
    <row r="274" customFormat="false" ht="15" hidden="false" customHeight="false" outlineLevel="0" collapsed="false">
      <c r="A274" s="2" t="n">
        <f aca="false">A273+$E$2</f>
        <v>0.66</v>
      </c>
      <c r="B274" s="2" t="n">
        <f aca="false">$B$2+$B$3*A274+$B$4*A274*A274+$B$5*A274*A274*A274</f>
        <v>0.283002399999999</v>
      </c>
      <c r="C274" s="2" t="n">
        <f aca="false">1-2*A274*A274+ABS(A274*A274*A274)</f>
        <v>0.416296</v>
      </c>
      <c r="D274" s="2" t="n">
        <f aca="false">1-2.5*A274*A274+1.5*ABS(A274*A274*A274)</f>
        <v>0.342244</v>
      </c>
      <c r="E274" s="2" t="n">
        <f aca="false">1-2.75*A274*A274+1.75*ABS(A274*A274*A274)</f>
        <v>0.305218</v>
      </c>
    </row>
    <row r="275" customFormat="false" ht="15" hidden="false" customHeight="false" outlineLevel="0" collapsed="false">
      <c r="A275" s="2" t="n">
        <f aca="false">A274+$E$2</f>
        <v>0.67</v>
      </c>
      <c r="B275" s="2" t="n">
        <f aca="false">$B$2+$B$3*A275+$B$4*A275*A275+$B$5*A275*A275*A275</f>
        <v>0.269639699999999</v>
      </c>
      <c r="C275" s="2" t="n">
        <f aca="false">1-2*A275*A275+ABS(A275*A275*A275)</f>
        <v>0.402962999999999</v>
      </c>
      <c r="D275" s="2" t="n">
        <f aca="false">1-2.5*A275*A275+1.5*ABS(A275*A275*A275)</f>
        <v>0.328894499999999</v>
      </c>
      <c r="E275" s="2" t="n">
        <f aca="false">1-2.75*A275*A275+1.75*ABS(A275*A275*A275)</f>
        <v>0.291860249999999</v>
      </c>
    </row>
    <row r="276" customFormat="false" ht="15" hidden="false" customHeight="false" outlineLevel="0" collapsed="false">
      <c r="A276" s="2" t="n">
        <f aca="false">A275+$E$2</f>
        <v>0.68</v>
      </c>
      <c r="B276" s="2" t="n">
        <f aca="false">$B$2+$B$3*A276+$B$4*A276*A276+$B$5*A276*A276*A276</f>
        <v>0.2564608</v>
      </c>
      <c r="C276" s="2" t="n">
        <f aca="false">1-2*A276*A276+ABS(A276*A276*A276)</f>
        <v>0.389632</v>
      </c>
      <c r="D276" s="2" t="n">
        <f aca="false">1-2.5*A276*A276+1.5*ABS(A276*A276*A276)</f>
        <v>0.315647999999999</v>
      </c>
      <c r="E276" s="2" t="n">
        <f aca="false">1-2.75*A276*A276+1.75*ABS(A276*A276*A276)</f>
        <v>0.278656</v>
      </c>
    </row>
    <row r="277" customFormat="false" ht="15" hidden="false" customHeight="false" outlineLevel="0" collapsed="false">
      <c r="A277" s="2" t="n">
        <f aca="false">A276+$E$2</f>
        <v>0.69</v>
      </c>
      <c r="B277" s="2" t="n">
        <f aca="false">$B$2+$B$3*A277+$B$4*A277*A277+$B$5*A277*A277*A277</f>
        <v>0.243477099999999</v>
      </c>
      <c r="C277" s="2" t="n">
        <f aca="false">1-2*A277*A277+ABS(A277*A277*A277)</f>
        <v>0.376309</v>
      </c>
      <c r="D277" s="2" t="n">
        <f aca="false">1-2.5*A277*A277+1.5*ABS(A277*A277*A277)</f>
        <v>0.302513499999999</v>
      </c>
      <c r="E277" s="2" t="n">
        <f aca="false">1-2.75*A277*A277+1.75*ABS(A277*A277*A277)</f>
        <v>0.26561575</v>
      </c>
    </row>
    <row r="278" customFormat="false" ht="15" hidden="false" customHeight="false" outlineLevel="0" collapsed="false">
      <c r="A278" s="2" t="n">
        <f aca="false">A277+$E$2</f>
        <v>0.7</v>
      </c>
      <c r="B278" s="2" t="n">
        <f aca="false">$B$2+$B$3*A278+$B$4*A278*A278+$B$5*A278*A278*A278</f>
        <v>0.230699999999999</v>
      </c>
      <c r="C278" s="2" t="n">
        <f aca="false">1-2*A278*A278+ABS(A278*A278*A278)</f>
        <v>0.363</v>
      </c>
      <c r="D278" s="2" t="n">
        <f aca="false">1-2.5*A278*A278+1.5*ABS(A278*A278*A278)</f>
        <v>0.289499999999999</v>
      </c>
      <c r="E278" s="2" t="n">
        <f aca="false">1-2.75*A278*A278+1.75*ABS(A278*A278*A278)</f>
        <v>0.25275</v>
      </c>
    </row>
    <row r="279" customFormat="false" ht="15" hidden="false" customHeight="false" outlineLevel="0" collapsed="false">
      <c r="A279" s="2" t="n">
        <f aca="false">A278+$E$2</f>
        <v>0.71</v>
      </c>
      <c r="B279" s="2" t="n">
        <f aca="false">$B$2+$B$3*A279+$B$4*A279*A279+$B$5*A279*A279*A279</f>
        <v>0.218140899999999</v>
      </c>
      <c r="C279" s="2" t="n">
        <f aca="false">1-2*A279*A279+ABS(A279*A279*A279)</f>
        <v>0.349711</v>
      </c>
      <c r="D279" s="2" t="n">
        <f aca="false">1-2.5*A279*A279+1.5*ABS(A279*A279*A279)</f>
        <v>0.2766165</v>
      </c>
      <c r="E279" s="2" t="n">
        <f aca="false">1-2.75*A279*A279+1.75*ABS(A279*A279*A279)</f>
        <v>0.24006925</v>
      </c>
    </row>
    <row r="280" customFormat="false" ht="15" hidden="false" customHeight="false" outlineLevel="0" collapsed="false">
      <c r="A280" s="2" t="n">
        <f aca="false">A279+$E$2</f>
        <v>0.72</v>
      </c>
      <c r="B280" s="2" t="n">
        <f aca="false">$B$2+$B$3*A280+$B$4*A280*A280+$B$5*A280*A280*A280</f>
        <v>0.2058112</v>
      </c>
      <c r="C280" s="2" t="n">
        <f aca="false">1-2*A280*A280+ABS(A280*A280*A280)</f>
        <v>0.336447999999999</v>
      </c>
      <c r="D280" s="2" t="n">
        <f aca="false">1-2.5*A280*A280+1.5*ABS(A280*A280*A280)</f>
        <v>0.263871999999999</v>
      </c>
      <c r="E280" s="2" t="n">
        <f aca="false">1-2.75*A280*A280+1.75*ABS(A280*A280*A280)</f>
        <v>0.227584</v>
      </c>
    </row>
    <row r="281" customFormat="false" ht="15" hidden="false" customHeight="false" outlineLevel="0" collapsed="false">
      <c r="A281" s="2" t="n">
        <f aca="false">A280+$E$2</f>
        <v>0.73</v>
      </c>
      <c r="B281" s="2" t="n">
        <f aca="false">$B$2+$B$3*A281+$B$4*A281*A281+$B$5*A281*A281*A281</f>
        <v>0.193722299999999</v>
      </c>
      <c r="C281" s="2" t="n">
        <f aca="false">1-2*A281*A281+ABS(A281*A281*A281)</f>
        <v>0.323217</v>
      </c>
      <c r="D281" s="2" t="n">
        <f aca="false">1-2.5*A281*A281+1.5*ABS(A281*A281*A281)</f>
        <v>0.2512755</v>
      </c>
      <c r="E281" s="2" t="n">
        <f aca="false">1-2.75*A281*A281+1.75*ABS(A281*A281*A281)</f>
        <v>0.21530475</v>
      </c>
    </row>
    <row r="282" customFormat="false" ht="15" hidden="false" customHeight="false" outlineLevel="0" collapsed="false">
      <c r="A282" s="2" t="n">
        <f aca="false">A281+$E$2</f>
        <v>0.74</v>
      </c>
      <c r="B282" s="2" t="n">
        <f aca="false">$B$2+$B$3*A282+$B$4*A282*A282+$B$5*A282*A282*A282</f>
        <v>0.181885599999999</v>
      </c>
      <c r="C282" s="2" t="n">
        <f aca="false">1-2*A282*A282+ABS(A282*A282*A282)</f>
        <v>0.310023999999999</v>
      </c>
      <c r="D282" s="2" t="n">
        <f aca="false">1-2.5*A282*A282+1.5*ABS(A282*A282*A282)</f>
        <v>0.238836</v>
      </c>
      <c r="E282" s="2" t="n">
        <f aca="false">1-2.75*A282*A282+1.75*ABS(A282*A282*A282)</f>
        <v>0.203242</v>
      </c>
    </row>
    <row r="283" customFormat="false" ht="15" hidden="false" customHeight="false" outlineLevel="0" collapsed="false">
      <c r="A283" s="2" t="n">
        <f aca="false">A282+$E$2</f>
        <v>0.75</v>
      </c>
      <c r="B283" s="2" t="n">
        <f aca="false">$B$2+$B$3*A283+$B$4*A283*A283+$B$5*A283*A283*A283</f>
        <v>0.1703125</v>
      </c>
      <c r="C283" s="2" t="n">
        <f aca="false">1-2*A283*A283+ABS(A283*A283*A283)</f>
        <v>0.296874999999999</v>
      </c>
      <c r="D283" s="2" t="n">
        <f aca="false">1-2.5*A283*A283+1.5*ABS(A283*A283*A283)</f>
        <v>0.226562499999999</v>
      </c>
      <c r="E283" s="2" t="n">
        <f aca="false">1-2.75*A283*A283+1.75*ABS(A283*A283*A283)</f>
        <v>0.191406249999999</v>
      </c>
    </row>
    <row r="284" customFormat="false" ht="15" hidden="false" customHeight="false" outlineLevel="0" collapsed="false">
      <c r="A284" s="2" t="n">
        <f aca="false">A283+$E$2</f>
        <v>0.760000000000001</v>
      </c>
      <c r="B284" s="2" t="n">
        <f aca="false">$B$2+$B$3*A284+$B$4*A284*A284+$B$5*A284*A284*A284</f>
        <v>0.1590144</v>
      </c>
      <c r="C284" s="2" t="n">
        <f aca="false">1-2*A284*A284+ABS(A284*A284*A284)</f>
        <v>0.283775999999999</v>
      </c>
      <c r="D284" s="2" t="n">
        <f aca="false">1-2.5*A284*A284+1.5*ABS(A284*A284*A284)</f>
        <v>0.214463999999999</v>
      </c>
      <c r="E284" s="2" t="n">
        <f aca="false">1-2.75*A284*A284+1.75*ABS(A284*A284*A284)</f>
        <v>0.179808</v>
      </c>
    </row>
    <row r="285" customFormat="false" ht="15" hidden="false" customHeight="false" outlineLevel="0" collapsed="false">
      <c r="A285" s="2" t="n">
        <f aca="false">A284+$E$2</f>
        <v>0.770000000000001</v>
      </c>
      <c r="B285" s="2" t="n">
        <f aca="false">$B$2+$B$3*A285+$B$4*A285*A285+$B$5*A285*A285*A285</f>
        <v>0.148002699999999</v>
      </c>
      <c r="C285" s="2" t="n">
        <f aca="false">1-2*A285*A285+ABS(A285*A285*A285)</f>
        <v>0.270732999999999</v>
      </c>
      <c r="D285" s="2" t="n">
        <f aca="false">1-2.5*A285*A285+1.5*ABS(A285*A285*A285)</f>
        <v>0.2025495</v>
      </c>
      <c r="E285" s="2" t="n">
        <f aca="false">1-2.75*A285*A285+1.75*ABS(A285*A285*A285)</f>
        <v>0.168457749999999</v>
      </c>
    </row>
    <row r="286" customFormat="false" ht="15" hidden="false" customHeight="false" outlineLevel="0" collapsed="false">
      <c r="A286" s="2" t="n">
        <f aca="false">A285+$E$2</f>
        <v>0.780000000000001</v>
      </c>
      <c r="B286" s="2" t="n">
        <f aca="false">$B$2+$B$3*A286+$B$4*A286*A286+$B$5*A286*A286*A286</f>
        <v>0.1372888</v>
      </c>
      <c r="C286" s="2" t="n">
        <f aca="false">1-2*A286*A286+ABS(A286*A286*A286)</f>
        <v>0.257751999999999</v>
      </c>
      <c r="D286" s="2" t="n">
        <f aca="false">1-2.5*A286*A286+1.5*ABS(A286*A286*A286)</f>
        <v>0.190828</v>
      </c>
      <c r="E286" s="2" t="n">
        <f aca="false">1-2.75*A286*A286+1.75*ABS(A286*A286*A286)</f>
        <v>0.157365999999999</v>
      </c>
    </row>
    <row r="287" customFormat="false" ht="15" hidden="false" customHeight="false" outlineLevel="0" collapsed="false">
      <c r="A287" s="2" t="n">
        <f aca="false">A286+$E$2</f>
        <v>0.790000000000001</v>
      </c>
      <c r="B287" s="2" t="n">
        <f aca="false">$B$2+$B$3*A287+$B$4*A287*A287+$B$5*A287*A287*A287</f>
        <v>0.1268841</v>
      </c>
      <c r="C287" s="2" t="n">
        <f aca="false">1-2*A287*A287+ABS(A287*A287*A287)</f>
        <v>0.244838999999999</v>
      </c>
      <c r="D287" s="2" t="n">
        <f aca="false">1-2.5*A287*A287+1.5*ABS(A287*A287*A287)</f>
        <v>0.179308499999999</v>
      </c>
      <c r="E287" s="2" t="n">
        <f aca="false">1-2.75*A287*A287+1.75*ABS(A287*A287*A287)</f>
        <v>0.14654325</v>
      </c>
    </row>
    <row r="288" customFormat="false" ht="15" hidden="false" customHeight="false" outlineLevel="0" collapsed="false">
      <c r="A288" s="2" t="n">
        <f aca="false">A287+$E$2</f>
        <v>0.800000000000001</v>
      </c>
      <c r="B288" s="2" t="n">
        <f aca="false">$B$2+$B$3*A288+$B$4*A288*A288+$B$5*A288*A288*A288</f>
        <v>0.1168</v>
      </c>
      <c r="C288" s="2" t="n">
        <f aca="false">1-2*A288*A288+ABS(A288*A288*A288)</f>
        <v>0.231999999999999</v>
      </c>
      <c r="D288" s="2" t="n">
        <f aca="false">1-2.5*A288*A288+1.5*ABS(A288*A288*A288)</f>
        <v>0.167999999999999</v>
      </c>
      <c r="E288" s="2" t="n">
        <f aca="false">1-2.75*A288*A288+1.75*ABS(A288*A288*A288)</f>
        <v>0.135999999999999</v>
      </c>
    </row>
    <row r="289" customFormat="false" ht="15" hidden="false" customHeight="false" outlineLevel="0" collapsed="false">
      <c r="A289" s="2" t="n">
        <f aca="false">A288+$E$2</f>
        <v>0.810000000000001</v>
      </c>
      <c r="B289" s="2" t="n">
        <f aca="false">$B$2+$B$3*A289+$B$4*A289*A289+$B$5*A289*A289*A289</f>
        <v>0.107047899999999</v>
      </c>
      <c r="C289" s="2" t="n">
        <f aca="false">1-2*A289*A289+ABS(A289*A289*A289)</f>
        <v>0.219240999999999</v>
      </c>
      <c r="D289" s="2" t="n">
        <f aca="false">1-2.5*A289*A289+1.5*ABS(A289*A289*A289)</f>
        <v>0.156911499999999</v>
      </c>
      <c r="E289" s="2" t="n">
        <f aca="false">1-2.75*A289*A289+1.75*ABS(A289*A289*A289)</f>
        <v>0.125746749999999</v>
      </c>
    </row>
    <row r="290" customFormat="false" ht="15" hidden="false" customHeight="false" outlineLevel="0" collapsed="false">
      <c r="A290" s="2" t="n">
        <f aca="false">A289+$E$2</f>
        <v>0.820000000000001</v>
      </c>
      <c r="B290" s="2" t="n">
        <f aca="false">$B$2+$B$3*A290+$B$4*A290*A290+$B$5*A290*A290*A290</f>
        <v>0.0976391999999995</v>
      </c>
      <c r="C290" s="2" t="n">
        <f aca="false">1-2*A290*A290+ABS(A290*A290*A290)</f>
        <v>0.206567999999999</v>
      </c>
      <c r="D290" s="2" t="n">
        <f aca="false">1-2.5*A290*A290+1.5*ABS(A290*A290*A290)</f>
        <v>0.146051999999999</v>
      </c>
      <c r="E290" s="2" t="n">
        <f aca="false">1-2.75*A290*A290+1.75*ABS(A290*A290*A290)</f>
        <v>0.115794</v>
      </c>
    </row>
    <row r="291" customFormat="false" ht="15" hidden="false" customHeight="false" outlineLevel="0" collapsed="false">
      <c r="A291" s="2" t="n">
        <f aca="false">A290+$E$2</f>
        <v>0.830000000000001</v>
      </c>
      <c r="B291" s="2" t="n">
        <f aca="false">$B$2+$B$3*A291+$B$4*A291*A291+$B$5*A291*A291*A291</f>
        <v>0.0885852999999996</v>
      </c>
      <c r="C291" s="2" t="n">
        <f aca="false">1-2*A291*A291+ABS(A291*A291*A291)</f>
        <v>0.193986999999999</v>
      </c>
      <c r="D291" s="2" t="n">
        <f aca="false">1-2.5*A291*A291+1.5*ABS(A291*A291*A291)</f>
        <v>0.1354305</v>
      </c>
      <c r="E291" s="2" t="n">
        <f aca="false">1-2.75*A291*A291+1.75*ABS(A291*A291*A291)</f>
        <v>0.106152249999999</v>
      </c>
    </row>
    <row r="292" customFormat="false" ht="15" hidden="false" customHeight="false" outlineLevel="0" collapsed="false">
      <c r="A292" s="2" t="n">
        <f aca="false">A291+$E$2</f>
        <v>0.840000000000001</v>
      </c>
      <c r="B292" s="2" t="n">
        <f aca="false">$B$2+$B$3*A292+$B$4*A292*A292+$B$5*A292*A292*A292</f>
        <v>0.0798975999999998</v>
      </c>
      <c r="C292" s="2" t="n">
        <f aca="false">1-2*A292*A292+ABS(A292*A292*A292)</f>
        <v>0.181503999999999</v>
      </c>
      <c r="D292" s="2" t="n">
        <f aca="false">1-2.5*A292*A292+1.5*ABS(A292*A292*A292)</f>
        <v>0.125055999999999</v>
      </c>
      <c r="E292" s="2" t="n">
        <f aca="false">1-2.75*A292*A292+1.75*ABS(A292*A292*A292)</f>
        <v>0.0968319999999996</v>
      </c>
    </row>
    <row r="293" customFormat="false" ht="15" hidden="false" customHeight="false" outlineLevel="0" collapsed="false">
      <c r="A293" s="2" t="n">
        <f aca="false">A292+$E$2</f>
        <v>0.850000000000001</v>
      </c>
      <c r="B293" s="2" t="n">
        <f aca="false">$B$2+$B$3*A293+$B$4*A293*A293+$B$5*A293*A293*A293</f>
        <v>0.0715874999999995</v>
      </c>
      <c r="C293" s="2" t="n">
        <f aca="false">1-2*A293*A293+ABS(A293*A293*A293)</f>
        <v>0.169124999999999</v>
      </c>
      <c r="D293" s="2" t="n">
        <f aca="false">1-2.5*A293*A293+1.5*ABS(A293*A293*A293)</f>
        <v>0.114937499999999</v>
      </c>
      <c r="E293" s="2" t="n">
        <f aca="false">1-2.75*A293*A293+1.75*ABS(A293*A293*A293)</f>
        <v>0.0878437499999996</v>
      </c>
    </row>
    <row r="294" customFormat="false" ht="15" hidden="false" customHeight="false" outlineLevel="0" collapsed="false">
      <c r="A294" s="2" t="n">
        <f aca="false">A293+$E$2</f>
        <v>0.860000000000001</v>
      </c>
      <c r="B294" s="2" t="n">
        <f aca="false">$B$2+$B$3*A294+$B$4*A294*A294+$B$5*A294*A294*A294</f>
        <v>0.0636663999999998</v>
      </c>
      <c r="C294" s="2" t="n">
        <f aca="false">1-2*A294*A294+ABS(A294*A294*A294)</f>
        <v>0.156855999999999</v>
      </c>
      <c r="D294" s="2" t="n">
        <f aca="false">1-2.5*A294*A294+1.5*ABS(A294*A294*A294)</f>
        <v>0.105084</v>
      </c>
      <c r="E294" s="2" t="n">
        <f aca="false">1-2.75*A294*A294+1.75*ABS(A294*A294*A294)</f>
        <v>0.0791979999999994</v>
      </c>
    </row>
    <row r="295" customFormat="false" ht="15" hidden="false" customHeight="false" outlineLevel="0" collapsed="false">
      <c r="A295" s="2" t="n">
        <f aca="false">A294+$E$2</f>
        <v>0.870000000000001</v>
      </c>
      <c r="B295" s="2" t="n">
        <f aca="false">$B$2+$B$3*A295+$B$4*A295*A295+$B$5*A295*A295*A295</f>
        <v>0.0561456999999999</v>
      </c>
      <c r="C295" s="2" t="n">
        <f aca="false">1-2*A295*A295+ABS(A295*A295*A295)</f>
        <v>0.144702999999999</v>
      </c>
      <c r="D295" s="2" t="n">
        <f aca="false">1-2.5*A295*A295+1.5*ABS(A295*A295*A295)</f>
        <v>0.0955044999999991</v>
      </c>
      <c r="E295" s="2" t="n">
        <f aca="false">1-2.75*A295*A295+1.75*ABS(A295*A295*A295)</f>
        <v>0.0709052499999996</v>
      </c>
    </row>
    <row r="296" customFormat="false" ht="15" hidden="false" customHeight="false" outlineLevel="0" collapsed="false">
      <c r="A296" s="2" t="n">
        <f aca="false">A295+$E$2</f>
        <v>0.880000000000001</v>
      </c>
      <c r="B296" s="2" t="n">
        <f aca="false">$B$2+$B$3*A296+$B$4*A296*A296+$B$5*A296*A296*A296</f>
        <v>0.0490367999999999</v>
      </c>
      <c r="C296" s="2" t="n">
        <f aca="false">1-2*A296*A296+ABS(A296*A296*A296)</f>
        <v>0.132671999999999</v>
      </c>
      <c r="D296" s="2" t="n">
        <f aca="false">1-2.5*A296*A296+1.5*ABS(A296*A296*A296)</f>
        <v>0.0862079999999994</v>
      </c>
      <c r="E296" s="2" t="n">
        <f aca="false">1-2.75*A296*A296+1.75*ABS(A296*A296*A296)</f>
        <v>0.0629759999999993</v>
      </c>
    </row>
    <row r="297" customFormat="false" ht="15" hidden="false" customHeight="false" outlineLevel="0" collapsed="false">
      <c r="A297" s="2" t="n">
        <f aca="false">A296+$E$2</f>
        <v>0.890000000000001</v>
      </c>
      <c r="B297" s="2" t="n">
        <f aca="false">$B$2+$B$3*A297+$B$4*A297*A297+$B$5*A297*A297*A297</f>
        <v>0.0423510999999994</v>
      </c>
      <c r="C297" s="2" t="n">
        <f aca="false">1-2*A297*A297+ABS(A297*A297*A297)</f>
        <v>0.120768999999999</v>
      </c>
      <c r="D297" s="2" t="n">
        <f aca="false">1-2.5*A297*A297+1.5*ABS(A297*A297*A297)</f>
        <v>0.0772034999999995</v>
      </c>
      <c r="E297" s="2" t="n">
        <f aca="false">1-2.75*A297*A297+1.75*ABS(A297*A297*A297)</f>
        <v>0.0554207499999997</v>
      </c>
    </row>
    <row r="298" customFormat="false" ht="15" hidden="false" customHeight="false" outlineLevel="0" collapsed="false">
      <c r="A298" s="2" t="n">
        <f aca="false">A297+$E$2</f>
        <v>0.900000000000001</v>
      </c>
      <c r="B298" s="2" t="n">
        <f aca="false">$B$2+$B$3*A298+$B$4*A298*A298+$B$5*A298*A298*A298</f>
        <v>0.0360999999999998</v>
      </c>
      <c r="C298" s="2" t="n">
        <f aca="false">1-2*A298*A298+ABS(A298*A298*A298)</f>
        <v>0.108999999999999</v>
      </c>
      <c r="D298" s="2" t="n">
        <f aca="false">1-2.5*A298*A298+1.5*ABS(A298*A298*A298)</f>
        <v>0.0684999999999996</v>
      </c>
      <c r="E298" s="2" t="n">
        <f aca="false">1-2.75*A298*A298+1.75*ABS(A298*A298*A298)</f>
        <v>0.0482499999999999</v>
      </c>
    </row>
    <row r="299" customFormat="false" ht="15" hidden="false" customHeight="false" outlineLevel="0" collapsed="false">
      <c r="A299" s="2" t="n">
        <f aca="false">A298+$E$2</f>
        <v>0.910000000000001</v>
      </c>
      <c r="B299" s="2" t="n">
        <f aca="false">$B$2+$B$3*A299+$B$4*A299*A299+$B$5*A299*A299*A299</f>
        <v>0.0302948999999997</v>
      </c>
      <c r="C299" s="2" t="n">
        <f aca="false">1-2*A299*A299+ABS(A299*A299*A299)</f>
        <v>0.0973709999999993</v>
      </c>
      <c r="D299" s="2" t="n">
        <f aca="false">1-2.5*A299*A299+1.5*ABS(A299*A299*A299)</f>
        <v>0.0601064999999998</v>
      </c>
      <c r="E299" s="2" t="n">
        <f aca="false">1-2.75*A299*A299+1.75*ABS(A299*A299*A299)</f>
        <v>0.0414742499999994</v>
      </c>
    </row>
    <row r="300" customFormat="false" ht="15" hidden="false" customHeight="false" outlineLevel="0" collapsed="false">
      <c r="A300" s="2" t="n">
        <f aca="false">A299+$E$2</f>
        <v>0.920000000000001</v>
      </c>
      <c r="B300" s="2" t="n">
        <f aca="false">$B$2+$B$3*A300+$B$4*A300*A300+$B$5*A300*A300*A300</f>
        <v>0.0249471999999999</v>
      </c>
      <c r="C300" s="2" t="n">
        <f aca="false">1-2*A300*A300+ABS(A300*A300*A300)</f>
        <v>0.0858879999999994</v>
      </c>
      <c r="D300" s="2" t="n">
        <f aca="false">1-2.5*A300*A300+1.5*ABS(A300*A300*A300)</f>
        <v>0.0520319999999994</v>
      </c>
      <c r="E300" s="2" t="n">
        <f aca="false">1-2.75*A300*A300+1.75*ABS(A300*A300*A300)</f>
        <v>0.0351039999999996</v>
      </c>
    </row>
    <row r="301" customFormat="false" ht="15" hidden="false" customHeight="false" outlineLevel="0" collapsed="false">
      <c r="A301" s="2" t="n">
        <f aca="false">A300+$E$2</f>
        <v>0.930000000000001</v>
      </c>
      <c r="B301" s="2" t="n">
        <f aca="false">$B$2+$B$3*A301+$B$4*A301*A301+$B$5*A301*A301*A301</f>
        <v>0.0200682999999997</v>
      </c>
      <c r="C301" s="2" t="n">
        <f aca="false">1-2*A301*A301+ABS(A301*A301*A301)</f>
        <v>0.0745569999999993</v>
      </c>
      <c r="D301" s="2" t="n">
        <f aca="false">1-2.5*A301*A301+1.5*ABS(A301*A301*A301)</f>
        <v>0.0442854999999995</v>
      </c>
      <c r="E301" s="2" t="n">
        <f aca="false">1-2.75*A301*A301+1.75*ABS(A301*A301*A301)</f>
        <v>0.0291497499999993</v>
      </c>
    </row>
    <row r="302" customFormat="false" ht="15" hidden="false" customHeight="false" outlineLevel="0" collapsed="false">
      <c r="A302" s="2" t="n">
        <f aca="false">A301+$E$2</f>
        <v>0.940000000000001</v>
      </c>
      <c r="B302" s="2" t="n">
        <f aca="false">$B$2+$B$3*A302+$B$4*A302*A302+$B$5*A302*A302*A302</f>
        <v>0.0156695999999998</v>
      </c>
      <c r="C302" s="2" t="n">
        <f aca="false">1-2*A302*A302+ABS(A302*A302*A302)</f>
        <v>0.0633839999999993</v>
      </c>
      <c r="D302" s="2" t="n">
        <f aca="false">1-2.5*A302*A302+1.5*ABS(A302*A302*A302)</f>
        <v>0.0368759999999997</v>
      </c>
      <c r="E302" s="2" t="n">
        <f aca="false">1-2.75*A302*A302+1.75*ABS(A302*A302*A302)</f>
        <v>0.0236219999999998</v>
      </c>
    </row>
    <row r="303" customFormat="false" ht="15" hidden="false" customHeight="false" outlineLevel="0" collapsed="false">
      <c r="A303" s="2" t="n">
        <f aca="false">A302+$E$2</f>
        <v>0.950000000000001</v>
      </c>
      <c r="B303" s="2" t="n">
        <f aca="false">$B$2+$B$3*A303+$B$4*A303*A303+$B$5*A303*A303*A303</f>
        <v>0.0117624999999997</v>
      </c>
      <c r="C303" s="2" t="n">
        <f aca="false">1-2*A303*A303+ABS(A303*A303*A303)</f>
        <v>0.0523749999999993</v>
      </c>
      <c r="D303" s="2" t="n">
        <f aca="false">1-2.5*A303*A303+1.5*ABS(A303*A303*A303)</f>
        <v>0.0298124999999994</v>
      </c>
      <c r="E303" s="2" t="n">
        <f aca="false">1-2.75*A303*A303+1.75*ABS(A303*A303*A303)</f>
        <v>0.0185312499999997</v>
      </c>
    </row>
    <row r="304" customFormat="false" ht="15" hidden="false" customHeight="false" outlineLevel="0" collapsed="false">
      <c r="A304" s="2" t="n">
        <f aca="false">A303+$E$2</f>
        <v>0.960000000000001</v>
      </c>
      <c r="B304" s="2" t="n">
        <f aca="false">$B$2+$B$3*A304+$B$4*A304*A304+$B$5*A304*A304*A304</f>
        <v>0.00835839999999988</v>
      </c>
      <c r="C304" s="2" t="n">
        <f aca="false">1-2*A304*A304+ABS(A304*A304*A304)</f>
        <v>0.0415359999999994</v>
      </c>
      <c r="D304" s="2" t="n">
        <f aca="false">1-2.5*A304*A304+1.5*ABS(A304*A304*A304)</f>
        <v>0.0231039999999996</v>
      </c>
      <c r="E304" s="2" t="n">
        <f aca="false">1-2.75*A304*A304+1.75*ABS(A304*A304*A304)</f>
        <v>0.0138879999999997</v>
      </c>
    </row>
    <row r="305" customFormat="false" ht="15" hidden="false" customHeight="false" outlineLevel="0" collapsed="false">
      <c r="A305" s="2" t="n">
        <f aca="false">A304+$E$2</f>
        <v>0.970000000000001</v>
      </c>
      <c r="B305" s="2" t="n">
        <f aca="false">$B$2+$B$3*A305+$B$4*A305*A305+$B$5*A305*A305*A305</f>
        <v>0.00546869999999955</v>
      </c>
      <c r="C305" s="2" t="n">
        <f aca="false">1-2*A305*A305+ABS(A305*A305*A305)</f>
        <v>0.0308729999999993</v>
      </c>
      <c r="D305" s="2" t="n">
        <f aca="false">1-2.5*A305*A305+1.5*ABS(A305*A305*A305)</f>
        <v>0.0167594999999996</v>
      </c>
      <c r="E305" s="2" t="n">
        <f aca="false">1-2.75*A305*A305+1.75*ABS(A305*A305*A305)</f>
        <v>0.00970274999999976</v>
      </c>
    </row>
    <row r="306" customFormat="false" ht="15" hidden="false" customHeight="false" outlineLevel="0" collapsed="false">
      <c r="A306" s="2" t="n">
        <f aca="false">A305+$E$2</f>
        <v>0.980000000000001</v>
      </c>
      <c r="B306" s="2" t="n">
        <f aca="false">$B$2+$B$3*A306+$B$4*A306*A306+$B$5*A306*A306*A306</f>
        <v>0.00310479999999957</v>
      </c>
      <c r="C306" s="2" t="n">
        <f aca="false">1-2*A306*A306+ABS(A306*A306*A306)</f>
        <v>0.0203919999999993</v>
      </c>
      <c r="D306" s="2" t="n">
        <f aca="false">1-2.5*A306*A306+1.5*ABS(A306*A306*A306)</f>
        <v>0.0107879999999998</v>
      </c>
      <c r="E306" s="2" t="n">
        <f aca="false">1-2.75*A306*A306+1.75*ABS(A306*A306*A306)</f>
        <v>0.00598599999999983</v>
      </c>
    </row>
    <row r="307" customFormat="false" ht="15" hidden="false" customHeight="false" outlineLevel="0" collapsed="false">
      <c r="A307" s="2" t="n">
        <f aca="false">A306+$E$2</f>
        <v>0.990000000000001</v>
      </c>
      <c r="B307" s="2" t="n">
        <f aca="false">$B$2+$B$3*A307+$B$4*A307*A307+$B$5*A307*A307*A307</f>
        <v>0.00127809999999973</v>
      </c>
      <c r="C307" s="2" t="n">
        <f aca="false">1-2*A307*A307+ABS(A307*A307*A307)</f>
        <v>0.0100989999999993</v>
      </c>
      <c r="D307" s="2" t="n">
        <f aca="false">1-2.5*A307*A307+1.5*ABS(A307*A307*A307)</f>
        <v>0.00519849999999966</v>
      </c>
      <c r="E307" s="2" t="n">
        <f aca="false">1-2.75*A307*A307+1.75*ABS(A307*A307*A307)</f>
        <v>0.00274824999999979</v>
      </c>
    </row>
    <row r="308" customFormat="false" ht="15" hidden="false" customHeight="false" outlineLevel="0" collapsed="false">
      <c r="A308" s="9" t="n">
        <f aca="false">A307+$E$2</f>
        <v>1</v>
      </c>
      <c r="B308" s="9" t="n">
        <f aca="false">$B$2+$B$3*A308+$B$4*A308*A308+$B$5*A308*A308*A308</f>
        <v>0</v>
      </c>
      <c r="C308" s="9" t="n">
        <f aca="false">1-2*A308*A308+ABS(A308*A308*A308)</f>
        <v>0</v>
      </c>
      <c r="D308" s="9" t="n">
        <f aca="false">1-2.5*A308*A308+1.5*ABS(A308*A308*A308)</f>
        <v>0</v>
      </c>
      <c r="E308" s="9" t="n">
        <f aca="false">1-2.75*A308*A308+1.75*ABS(A308*A308*A308)</f>
        <v>0</v>
      </c>
    </row>
    <row r="309" customFormat="false" ht="15" hidden="false" customHeight="false" outlineLevel="0" collapsed="false">
      <c r="A309" s="2" t="n">
        <f aca="false">A308+$E$2</f>
        <v>1.01</v>
      </c>
      <c r="B309" s="2" t="n">
        <f aca="false">$C$2+$C$3*ABS(A309)+$C$4*A309*A309+$C$5*ABS(A309*A309*A309)</f>
        <v>-0.000980100000000136</v>
      </c>
      <c r="C309" s="2" t="n">
        <f aca="false">4-8*ABS(A309)+5*A309*A309-ABS(A309*A309*A309)</f>
        <v>-0.00980100000000106</v>
      </c>
      <c r="D309" s="2" t="n">
        <f aca="false">1/2*(4-8*ABS(A309)+5*A309*A309-ABS(A309*A309*A309))</f>
        <v>-0.00490050000000053</v>
      </c>
      <c r="E309" s="2" t="n">
        <f aca="false">1-2*ABS(A309)+5/4*A309*A309-1/4*ABS(A309*A309*A309)</f>
        <v>-0.00245025000000026</v>
      </c>
    </row>
    <row r="310" customFormat="false" ht="15" hidden="false" customHeight="false" outlineLevel="0" collapsed="false">
      <c r="A310" s="2" t="n">
        <f aca="false">A309+$E$2</f>
        <v>1.02</v>
      </c>
      <c r="B310" s="2" t="n">
        <f aca="false">$C$2+$C$3*ABS(A310)+$C$4*A310*A310+$C$5*ABS(A310*A310*A310)</f>
        <v>-0.00192080000000015</v>
      </c>
      <c r="C310" s="2" t="n">
        <f aca="false">4-8*ABS(A310)+5*A310*A310-ABS(A310*A310*A310)</f>
        <v>-0.0192080000000006</v>
      </c>
      <c r="D310" s="2" t="n">
        <f aca="false">1/2*(4-8*ABS(A310)+5*A310*A310-ABS(A310*A310*A310))</f>
        <v>-0.00960400000000028</v>
      </c>
      <c r="E310" s="2" t="n">
        <f aca="false">1-2*ABS(A310)+5/4*A310*A310-1/4*ABS(A310*A310*A310)</f>
        <v>-0.00480200000000014</v>
      </c>
    </row>
    <row r="311" customFormat="false" ht="15" hidden="false" customHeight="false" outlineLevel="0" collapsed="false">
      <c r="A311" s="2" t="n">
        <f aca="false">A310+$E$2</f>
        <v>1.03</v>
      </c>
      <c r="B311" s="2" t="n">
        <f aca="false">$C$2+$C$3*ABS(A311)+$C$4*A311*A311+$C$5*ABS(A311*A311*A311)</f>
        <v>-0.00282270000000007</v>
      </c>
      <c r="C311" s="2" t="n">
        <f aca="false">4-8*ABS(A311)+5*A311*A311-ABS(A311*A311*A311)</f>
        <v>-0.0282269999999998</v>
      </c>
      <c r="D311" s="2" t="n">
        <f aca="false">1/2*(4-8*ABS(A311)+5*A311*A311-ABS(A311*A311*A311))</f>
        <v>-0.0141134999999999</v>
      </c>
      <c r="E311" s="2" t="n">
        <f aca="false">1-2*ABS(A311)+5/4*A311*A311-1/4*ABS(A311*A311*A311)</f>
        <v>-0.00705674999999995</v>
      </c>
    </row>
    <row r="312" customFormat="false" ht="15" hidden="false" customHeight="false" outlineLevel="0" collapsed="false">
      <c r="A312" s="2" t="n">
        <f aca="false">A311+$E$2</f>
        <v>1.04</v>
      </c>
      <c r="B312" s="2" t="n">
        <f aca="false">$C$2+$C$3*ABS(A312)+$C$4*A312*A312+$C$5*ABS(A312*A312*A312)</f>
        <v>-0.00368640000000012</v>
      </c>
      <c r="C312" s="2" t="n">
        <f aca="false">4-8*ABS(A312)+5*A312*A312-ABS(A312*A312*A312)</f>
        <v>-0.0368640000000005</v>
      </c>
      <c r="D312" s="2" t="n">
        <f aca="false">1/2*(4-8*ABS(A312)+5*A312*A312-ABS(A312*A312*A312))</f>
        <v>-0.0184320000000002</v>
      </c>
      <c r="E312" s="2" t="n">
        <f aca="false">1-2*ABS(A312)+5/4*A312*A312-1/4*ABS(A312*A312*A312)</f>
        <v>-0.00921600000000011</v>
      </c>
    </row>
    <row r="313" customFormat="false" ht="15" hidden="false" customHeight="false" outlineLevel="0" collapsed="false">
      <c r="A313" s="2" t="n">
        <f aca="false">A312+$E$2</f>
        <v>1.05</v>
      </c>
      <c r="B313" s="2" t="n">
        <f aca="false">$C$2+$C$3*ABS(A313)+$C$4*A313*A313+$C$5*ABS(A313*A313*A313)</f>
        <v>-0.00451250000000006</v>
      </c>
      <c r="C313" s="2" t="n">
        <f aca="false">4-8*ABS(A313)+5*A313*A313-ABS(A313*A313*A313)</f>
        <v>-0.0451250000000008</v>
      </c>
      <c r="D313" s="2" t="n">
        <f aca="false">1/2*(4-8*ABS(A313)+5*A313*A313-ABS(A313*A313*A313))</f>
        <v>-0.0225625000000004</v>
      </c>
      <c r="E313" s="2" t="n">
        <f aca="false">1-2*ABS(A313)+5/4*A313*A313-1/4*ABS(A313*A313*A313)</f>
        <v>-0.0112812500000002</v>
      </c>
    </row>
    <row r="314" customFormat="false" ht="15" hidden="false" customHeight="false" outlineLevel="0" collapsed="false">
      <c r="A314" s="2" t="n">
        <f aca="false">A313+$E$2</f>
        <v>1.06</v>
      </c>
      <c r="B314" s="2" t="n">
        <f aca="false">$C$2+$C$3*ABS(A314)+$C$4*A314*A314+$C$5*ABS(A314*A314*A314)</f>
        <v>-0.00530160000000011</v>
      </c>
      <c r="C314" s="2" t="n">
        <f aca="false">4-8*ABS(A314)+5*A314*A314-ABS(A314*A314*A314)</f>
        <v>-0.0530160000000006</v>
      </c>
      <c r="D314" s="2" t="n">
        <f aca="false">1/2*(4-8*ABS(A314)+5*A314*A314-ABS(A314*A314*A314))</f>
        <v>-0.0265080000000003</v>
      </c>
      <c r="E314" s="2" t="n">
        <f aca="false">1-2*ABS(A314)+5/4*A314*A314-1/4*ABS(A314*A314*A314)</f>
        <v>-0.0132540000000002</v>
      </c>
    </row>
    <row r="315" customFormat="false" ht="15" hidden="false" customHeight="false" outlineLevel="0" collapsed="false">
      <c r="A315" s="2" t="n">
        <f aca="false">A314+$E$2</f>
        <v>1.07</v>
      </c>
      <c r="B315" s="2" t="n">
        <f aca="false">$C$2+$C$3*ABS(A315)+$C$4*A315*A315+$C$5*ABS(A315*A315*A315)</f>
        <v>-0.0060543000000001</v>
      </c>
      <c r="C315" s="2" t="n">
        <f aca="false">4-8*ABS(A315)+5*A315*A315-ABS(A315*A315*A315)</f>
        <v>-0.0605430000000013</v>
      </c>
      <c r="D315" s="2" t="n">
        <f aca="false">1/2*(4-8*ABS(A315)+5*A315*A315-ABS(A315*A315*A315))</f>
        <v>-0.0302715000000007</v>
      </c>
      <c r="E315" s="2" t="n">
        <f aca="false">1-2*ABS(A315)+5/4*A315*A315-1/4*ABS(A315*A315*A315)</f>
        <v>-0.0151357500000003</v>
      </c>
    </row>
    <row r="316" customFormat="false" ht="15" hidden="false" customHeight="false" outlineLevel="0" collapsed="false">
      <c r="A316" s="2" t="n">
        <f aca="false">A315+$E$2</f>
        <v>1.08</v>
      </c>
      <c r="B316" s="2" t="n">
        <f aca="false">$C$2+$C$3*ABS(A316)+$C$4*A316*A316+$C$5*ABS(A316*A316*A316)</f>
        <v>-0.00677120000000006</v>
      </c>
      <c r="C316" s="2" t="n">
        <f aca="false">4-8*ABS(A316)+5*A316*A316-ABS(A316*A316*A316)</f>
        <v>-0.0677120000000007</v>
      </c>
      <c r="D316" s="2" t="n">
        <f aca="false">1/2*(4-8*ABS(A316)+5*A316*A316-ABS(A316*A316*A316))</f>
        <v>-0.0338560000000003</v>
      </c>
      <c r="E316" s="2" t="n">
        <f aca="false">1-2*ABS(A316)+5/4*A316*A316-1/4*ABS(A316*A316*A316)</f>
        <v>-0.0169280000000002</v>
      </c>
    </row>
    <row r="317" customFormat="false" ht="15" hidden="false" customHeight="false" outlineLevel="0" collapsed="false">
      <c r="A317" s="2" t="n">
        <f aca="false">A316+$E$2</f>
        <v>1.09</v>
      </c>
      <c r="B317" s="2" t="n">
        <f aca="false">$C$2+$C$3*ABS(A317)+$C$4*A317*A317+$C$5*ABS(A317*A317*A317)</f>
        <v>-0.00745290000000007</v>
      </c>
      <c r="C317" s="2" t="n">
        <f aca="false">4-8*ABS(A317)+5*A317*A317-ABS(A317*A317*A317)</f>
        <v>-0.0745290000000005</v>
      </c>
      <c r="D317" s="2" t="n">
        <f aca="false">1/2*(4-8*ABS(A317)+5*A317*A317-ABS(A317*A317*A317))</f>
        <v>-0.0372645000000003</v>
      </c>
      <c r="E317" s="2" t="n">
        <f aca="false">1-2*ABS(A317)+5/4*A317*A317-1/4*ABS(A317*A317*A317)</f>
        <v>-0.0186322500000001</v>
      </c>
    </row>
    <row r="318" customFormat="false" ht="15" hidden="false" customHeight="false" outlineLevel="0" collapsed="false">
      <c r="A318" s="2" t="n">
        <f aca="false">A317+$E$2</f>
        <v>1.1</v>
      </c>
      <c r="B318" s="2" t="n">
        <f aca="false">$C$2+$C$3*ABS(A318)+$C$4*A318*A318+$C$5*ABS(A318*A318*A318)</f>
        <v>-0.00810000000000008</v>
      </c>
      <c r="C318" s="2" t="n">
        <f aca="false">4-8*ABS(A318)+5*A318*A318-ABS(A318*A318*A318)</f>
        <v>-0.0810000000000011</v>
      </c>
      <c r="D318" s="2" t="n">
        <f aca="false">1/2*(4-8*ABS(A318)+5*A318*A318-ABS(A318*A318*A318))</f>
        <v>-0.0405000000000005</v>
      </c>
      <c r="E318" s="2" t="n">
        <f aca="false">1-2*ABS(A318)+5/4*A318*A318-1/4*ABS(A318*A318*A318)</f>
        <v>-0.0202500000000003</v>
      </c>
    </row>
    <row r="319" customFormat="false" ht="15" hidden="false" customHeight="false" outlineLevel="0" collapsed="false">
      <c r="A319" s="2" t="n">
        <f aca="false">A318+$E$2</f>
        <v>1.11</v>
      </c>
      <c r="B319" s="2" t="n">
        <f aca="false">$C$2+$C$3*ABS(A319)+$C$4*A319*A319+$C$5*ABS(A319*A319*A319)</f>
        <v>-0.00871310000000009</v>
      </c>
      <c r="C319" s="2" t="n">
        <f aca="false">4-8*ABS(A319)+5*A319*A319-ABS(A319*A319*A319)</f>
        <v>-0.0871310000000003</v>
      </c>
      <c r="D319" s="2" t="n">
        <f aca="false">1/2*(4-8*ABS(A319)+5*A319*A319-ABS(A319*A319*A319))</f>
        <v>-0.0435655000000001</v>
      </c>
      <c r="E319" s="2" t="n">
        <f aca="false">1-2*ABS(A319)+5/4*A319*A319-1/4*ABS(A319*A319*A319)</f>
        <v>-0.0217827500000001</v>
      </c>
    </row>
    <row r="320" customFormat="false" ht="15" hidden="false" customHeight="false" outlineLevel="0" collapsed="false">
      <c r="A320" s="2" t="n">
        <f aca="false">A319+$E$2</f>
        <v>1.12</v>
      </c>
      <c r="B320" s="2" t="n">
        <f aca="false">$C$2+$C$3*ABS(A320)+$C$4*A320*A320+$C$5*ABS(A320*A320*A320)</f>
        <v>-0.00929280000000007</v>
      </c>
      <c r="C320" s="2" t="n">
        <f aca="false">4-8*ABS(A320)+5*A320*A320-ABS(A320*A320*A320)</f>
        <v>-0.0929279999999999</v>
      </c>
      <c r="D320" s="2" t="n">
        <f aca="false">1/2*(4-8*ABS(A320)+5*A320*A320-ABS(A320*A320*A320))</f>
        <v>-0.046464</v>
      </c>
      <c r="E320" s="2" t="n">
        <f aca="false">1-2*ABS(A320)+5/4*A320*A320-1/4*ABS(A320*A320*A320)</f>
        <v>-0.023232</v>
      </c>
    </row>
    <row r="321" customFormat="false" ht="15" hidden="false" customHeight="false" outlineLevel="0" collapsed="false">
      <c r="A321" s="2" t="n">
        <f aca="false">A320+$E$2</f>
        <v>1.13</v>
      </c>
      <c r="B321" s="2" t="n">
        <f aca="false">$C$2+$C$3*ABS(A321)+$C$4*A321*A321+$C$5*ABS(A321*A321*A321)</f>
        <v>-0.00983970000000012</v>
      </c>
      <c r="C321" s="2" t="n">
        <f aca="false">4-8*ABS(A321)+5*A321*A321-ABS(A321*A321*A321)</f>
        <v>-0.0983970000000003</v>
      </c>
      <c r="D321" s="2" t="n">
        <f aca="false">1/2*(4-8*ABS(A321)+5*A321*A321-ABS(A321*A321*A321))</f>
        <v>-0.0491985000000001</v>
      </c>
      <c r="E321" s="2" t="n">
        <f aca="false">1-2*ABS(A321)+5/4*A321*A321-1/4*ABS(A321*A321*A321)</f>
        <v>-0.0245992500000001</v>
      </c>
    </row>
    <row r="322" customFormat="false" ht="15" hidden="false" customHeight="false" outlineLevel="0" collapsed="false">
      <c r="A322" s="2" t="n">
        <f aca="false">A321+$E$2</f>
        <v>1.14</v>
      </c>
      <c r="B322" s="2" t="n">
        <f aca="false">$C$2+$C$3*ABS(A322)+$C$4*A322*A322+$C$5*ABS(A322*A322*A322)</f>
        <v>-0.0103544000000001</v>
      </c>
      <c r="C322" s="2" t="n">
        <f aca="false">4-8*ABS(A322)+5*A322*A322-ABS(A322*A322*A322)</f>
        <v>-0.103544</v>
      </c>
      <c r="D322" s="2" t="n">
        <f aca="false">1/2*(4-8*ABS(A322)+5*A322*A322-ABS(A322*A322*A322))</f>
        <v>-0.0517720000000002</v>
      </c>
      <c r="E322" s="2" t="n">
        <f aca="false">1-2*ABS(A322)+5/4*A322*A322-1/4*ABS(A322*A322*A322)</f>
        <v>-0.0258860000000001</v>
      </c>
    </row>
    <row r="323" customFormat="false" ht="15" hidden="false" customHeight="false" outlineLevel="0" collapsed="false">
      <c r="A323" s="2" t="n">
        <f aca="false">A322+$E$2</f>
        <v>1.15</v>
      </c>
      <c r="B323" s="2" t="n">
        <f aca="false">$C$2+$C$3*ABS(A323)+$C$4*A323*A323+$C$5*ABS(A323*A323*A323)</f>
        <v>-0.0108375000000001</v>
      </c>
      <c r="C323" s="2" t="n">
        <f aca="false">4-8*ABS(A323)+5*A323*A323-ABS(A323*A323*A323)</f>
        <v>-0.108375000000001</v>
      </c>
      <c r="D323" s="2" t="n">
        <f aca="false">1/2*(4-8*ABS(A323)+5*A323*A323-ABS(A323*A323*A323))</f>
        <v>-0.0541875000000004</v>
      </c>
      <c r="E323" s="2" t="n">
        <f aca="false">1-2*ABS(A323)+5/4*A323*A323-1/4*ABS(A323*A323*A323)</f>
        <v>-0.0270937500000002</v>
      </c>
    </row>
    <row r="324" customFormat="false" ht="15" hidden="false" customHeight="false" outlineLevel="0" collapsed="false">
      <c r="A324" s="2" t="n">
        <f aca="false">A323+$E$2</f>
        <v>1.16</v>
      </c>
      <c r="B324" s="2" t="n">
        <f aca="false">$C$2+$C$3*ABS(A324)+$C$4*A324*A324+$C$5*ABS(A324*A324*A324)</f>
        <v>-0.0112896000000001</v>
      </c>
      <c r="C324" s="2" t="n">
        <f aca="false">4-8*ABS(A324)+5*A324*A324-ABS(A324*A324*A324)</f>
        <v>-0.112896</v>
      </c>
      <c r="D324" s="2" t="n">
        <f aca="false">1/2*(4-8*ABS(A324)+5*A324*A324-ABS(A324*A324*A324))</f>
        <v>-0.0564480000000002</v>
      </c>
      <c r="E324" s="2" t="n">
        <f aca="false">1-2*ABS(A324)+5/4*A324*A324-1/4*ABS(A324*A324*A324)</f>
        <v>-0.0282240000000001</v>
      </c>
    </row>
    <row r="325" customFormat="false" ht="15" hidden="false" customHeight="false" outlineLevel="0" collapsed="false">
      <c r="A325" s="2" t="n">
        <f aca="false">A324+$E$2</f>
        <v>1.17</v>
      </c>
      <c r="B325" s="2" t="n">
        <f aca="false">$C$2+$C$3*ABS(A325)+$C$4*A325*A325+$C$5*ABS(A325*A325*A325)</f>
        <v>-0.0117113000000001</v>
      </c>
      <c r="C325" s="2" t="n">
        <f aca="false">4-8*ABS(A325)+5*A325*A325-ABS(A325*A325*A325)</f>
        <v>-0.117113</v>
      </c>
      <c r="D325" s="2" t="n">
        <f aca="false">1/2*(4-8*ABS(A325)+5*A325*A325-ABS(A325*A325*A325))</f>
        <v>-0.0585565000000001</v>
      </c>
      <c r="E325" s="2" t="n">
        <f aca="false">1-2*ABS(A325)+5/4*A325*A325-1/4*ABS(A325*A325*A325)</f>
        <v>-0.0292782500000001</v>
      </c>
    </row>
    <row r="326" customFormat="false" ht="15" hidden="false" customHeight="false" outlineLevel="0" collapsed="false">
      <c r="A326" s="2" t="n">
        <f aca="false">A325+$E$2</f>
        <v>1.18</v>
      </c>
      <c r="B326" s="2" t="n">
        <f aca="false">$C$2+$C$3*ABS(A326)+$C$4*A326*A326+$C$5*ABS(A326*A326*A326)</f>
        <v>-0.0121032000000001</v>
      </c>
      <c r="C326" s="2" t="n">
        <f aca="false">4-8*ABS(A326)+5*A326*A326-ABS(A326*A326*A326)</f>
        <v>-0.121032</v>
      </c>
      <c r="D326" s="2" t="n">
        <f aca="false">1/2*(4-8*ABS(A326)+5*A326*A326-ABS(A326*A326*A326))</f>
        <v>-0.0605160000000002</v>
      </c>
      <c r="E326" s="2" t="n">
        <f aca="false">1-2*ABS(A326)+5/4*A326*A326-1/4*ABS(A326*A326*A326)</f>
        <v>-0.0302580000000001</v>
      </c>
    </row>
    <row r="327" customFormat="false" ht="15" hidden="false" customHeight="false" outlineLevel="0" collapsed="false">
      <c r="A327" s="2" t="n">
        <f aca="false">A326+$E$2</f>
        <v>1.19</v>
      </c>
      <c r="B327" s="2" t="n">
        <f aca="false">$C$2+$C$3*ABS(A327)+$C$4*A327*A327+$C$5*ABS(A327*A327*A327)</f>
        <v>-0.0124659000000001</v>
      </c>
      <c r="C327" s="2" t="n">
        <f aca="false">4-8*ABS(A327)+5*A327*A327-ABS(A327*A327*A327)</f>
        <v>-0.124659</v>
      </c>
      <c r="D327" s="2" t="n">
        <f aca="false">1/2*(4-8*ABS(A327)+5*A327*A327-ABS(A327*A327*A327))</f>
        <v>-0.0623294999999998</v>
      </c>
      <c r="E327" s="2" t="n">
        <f aca="false">1-2*ABS(A327)+5/4*A327*A327-1/4*ABS(A327*A327*A327)</f>
        <v>-0.0311647499999999</v>
      </c>
    </row>
    <row r="328" customFormat="false" ht="15" hidden="false" customHeight="false" outlineLevel="0" collapsed="false">
      <c r="A328" s="2" t="n">
        <f aca="false">A327+$E$2</f>
        <v>1.2</v>
      </c>
      <c r="B328" s="2" t="n">
        <f aca="false">$C$2+$C$3*ABS(A328)+$C$4*A328*A328+$C$5*ABS(A328*A328*A328)</f>
        <v>-0.0128000000000001</v>
      </c>
      <c r="C328" s="2" t="n">
        <f aca="false">4-8*ABS(A328)+5*A328*A328-ABS(A328*A328*A328)</f>
        <v>-0.127999999999999</v>
      </c>
      <c r="D328" s="2" t="n">
        <f aca="false">1/2*(4-8*ABS(A328)+5*A328*A328-ABS(A328*A328*A328))</f>
        <v>-0.0639999999999997</v>
      </c>
      <c r="E328" s="2" t="n">
        <f aca="false">1-2*ABS(A328)+5/4*A328*A328-1/4*ABS(A328*A328*A328)</f>
        <v>-0.0319999999999999</v>
      </c>
    </row>
    <row r="329" customFormat="false" ht="15" hidden="false" customHeight="false" outlineLevel="0" collapsed="false">
      <c r="A329" s="2" t="n">
        <f aca="false">A328+$E$2</f>
        <v>1.21</v>
      </c>
      <c r="B329" s="2" t="n">
        <f aca="false">$C$2+$C$3*ABS(A329)+$C$4*A329*A329+$C$5*ABS(A329*A329*A329)</f>
        <v>-0.0131061000000001</v>
      </c>
      <c r="C329" s="2" t="n">
        <f aca="false">4-8*ABS(A329)+5*A329*A329-ABS(A329*A329*A329)</f>
        <v>-0.131061</v>
      </c>
      <c r="D329" s="2" t="n">
        <f aca="false">1/2*(4-8*ABS(A329)+5*A329*A329-ABS(A329*A329*A329))</f>
        <v>-0.0655304999999999</v>
      </c>
      <c r="E329" s="2" t="n">
        <f aca="false">1-2*ABS(A329)+5/4*A329*A329-1/4*ABS(A329*A329*A329)</f>
        <v>-0.03276525</v>
      </c>
    </row>
    <row r="330" customFormat="false" ht="15" hidden="false" customHeight="false" outlineLevel="0" collapsed="false">
      <c r="A330" s="2" t="n">
        <f aca="false">A329+$E$2</f>
        <v>1.22</v>
      </c>
      <c r="B330" s="2" t="n">
        <f aca="false">$C$2+$C$3*ABS(A330)+$C$4*A330*A330+$C$5*ABS(A330*A330*A330)</f>
        <v>-0.0133848000000001</v>
      </c>
      <c r="C330" s="2" t="n">
        <f aca="false">4-8*ABS(A330)+5*A330*A330-ABS(A330*A330*A330)</f>
        <v>-0.133848000000001</v>
      </c>
      <c r="D330" s="2" t="n">
        <f aca="false">1/2*(4-8*ABS(A330)+5*A330*A330-ABS(A330*A330*A330))</f>
        <v>-0.0669240000000004</v>
      </c>
      <c r="E330" s="2" t="n">
        <f aca="false">1-2*ABS(A330)+5/4*A330*A330-1/4*ABS(A330*A330*A330)</f>
        <v>-0.0334620000000002</v>
      </c>
    </row>
    <row r="331" customFormat="false" ht="15" hidden="false" customHeight="false" outlineLevel="0" collapsed="false">
      <c r="A331" s="2" t="n">
        <f aca="false">A330+$E$2</f>
        <v>1.23</v>
      </c>
      <c r="B331" s="2" t="n">
        <f aca="false">$C$2+$C$3*ABS(A331)+$C$4*A331*A331+$C$5*ABS(A331*A331*A331)</f>
        <v>-0.0136367000000001</v>
      </c>
      <c r="C331" s="2" t="n">
        <f aca="false">4-8*ABS(A331)+5*A331*A331-ABS(A331*A331*A331)</f>
        <v>-0.136367000000001</v>
      </c>
      <c r="D331" s="2" t="n">
        <f aca="false">1/2*(4-8*ABS(A331)+5*A331*A331-ABS(A331*A331*A331))</f>
        <v>-0.0681835000000003</v>
      </c>
      <c r="E331" s="2" t="n">
        <f aca="false">1-2*ABS(A331)+5/4*A331*A331-1/4*ABS(A331*A331*A331)</f>
        <v>-0.0340917500000001</v>
      </c>
    </row>
    <row r="332" customFormat="false" ht="15" hidden="false" customHeight="false" outlineLevel="0" collapsed="false">
      <c r="A332" s="2" t="n">
        <f aca="false">A331+$E$2</f>
        <v>1.24</v>
      </c>
      <c r="B332" s="2" t="n">
        <f aca="false">$C$2+$C$3*ABS(A332)+$C$4*A332*A332+$C$5*ABS(A332*A332*A332)</f>
        <v>-0.0138624000000001</v>
      </c>
      <c r="C332" s="2" t="n">
        <f aca="false">4-8*ABS(A332)+5*A332*A332-ABS(A332*A332*A332)</f>
        <v>-0.138624</v>
      </c>
      <c r="D332" s="2" t="n">
        <f aca="false">1/2*(4-8*ABS(A332)+5*A332*A332-ABS(A332*A332*A332))</f>
        <v>-0.0693119999999998</v>
      </c>
      <c r="E332" s="2" t="n">
        <f aca="false">1-2*ABS(A332)+5/4*A332*A332-1/4*ABS(A332*A332*A332)</f>
        <v>-0.0346559999999999</v>
      </c>
    </row>
    <row r="333" customFormat="false" ht="15" hidden="false" customHeight="false" outlineLevel="0" collapsed="false">
      <c r="A333" s="2" t="n">
        <f aca="false">A332+$E$2</f>
        <v>1.25</v>
      </c>
      <c r="B333" s="2" t="n">
        <f aca="false">$C$2+$C$3*ABS(A333)+$C$4*A333*A333+$C$5*ABS(A333*A333*A333)</f>
        <v>-0.0140625</v>
      </c>
      <c r="C333" s="2" t="n">
        <f aca="false">4-8*ABS(A333)+5*A333*A333-ABS(A333*A333*A333)</f>
        <v>-0.140625</v>
      </c>
      <c r="D333" s="2" t="n">
        <f aca="false">1/2*(4-8*ABS(A333)+5*A333*A333-ABS(A333*A333*A333))</f>
        <v>-0.0703124999999999</v>
      </c>
      <c r="E333" s="2" t="n">
        <f aca="false">1-2*ABS(A333)+5/4*A333*A333-1/4*ABS(A333*A333*A333)</f>
        <v>-0.0351562499999999</v>
      </c>
    </row>
    <row r="334" customFormat="false" ht="15" hidden="false" customHeight="false" outlineLevel="0" collapsed="false">
      <c r="A334" s="2" t="n">
        <f aca="false">A333+$E$2</f>
        <v>1.26</v>
      </c>
      <c r="B334" s="2" t="n">
        <f aca="false">$C$2+$C$3*ABS(A334)+$C$4*A334*A334+$C$5*ABS(A334*A334*A334)</f>
        <v>-0.0142376</v>
      </c>
      <c r="C334" s="2" t="n">
        <f aca="false">4-8*ABS(A334)+5*A334*A334-ABS(A334*A334*A334)</f>
        <v>-0.142376000000001</v>
      </c>
      <c r="D334" s="2" t="n">
        <f aca="false">1/2*(4-8*ABS(A334)+5*A334*A334-ABS(A334*A334*A334))</f>
        <v>-0.0711880000000003</v>
      </c>
      <c r="E334" s="2" t="n">
        <f aca="false">1-2*ABS(A334)+5/4*A334*A334-1/4*ABS(A334*A334*A334)</f>
        <v>-0.0355940000000001</v>
      </c>
    </row>
    <row r="335" customFormat="false" ht="15" hidden="false" customHeight="false" outlineLevel="0" collapsed="false">
      <c r="A335" s="2" t="n">
        <f aca="false">A334+$E$2</f>
        <v>1.27</v>
      </c>
      <c r="B335" s="2" t="n">
        <f aca="false">$C$2+$C$3*ABS(A335)+$C$4*A335*A335+$C$5*ABS(A335*A335*A335)</f>
        <v>-0.0143883</v>
      </c>
      <c r="C335" s="2" t="n">
        <f aca="false">4-8*ABS(A335)+5*A335*A335-ABS(A335*A335*A335)</f>
        <v>-0.143883</v>
      </c>
      <c r="D335" s="2" t="n">
        <f aca="false">1/2*(4-8*ABS(A335)+5*A335*A335-ABS(A335*A335*A335))</f>
        <v>-0.0719415000000001</v>
      </c>
      <c r="E335" s="2" t="n">
        <f aca="false">1-2*ABS(A335)+5/4*A335*A335-1/4*ABS(A335*A335*A335)</f>
        <v>-0.0359707500000001</v>
      </c>
    </row>
    <row r="336" customFormat="false" ht="15" hidden="false" customHeight="false" outlineLevel="0" collapsed="false">
      <c r="A336" s="2" t="n">
        <f aca="false">A335+$E$2</f>
        <v>1.28</v>
      </c>
      <c r="B336" s="2" t="n">
        <f aca="false">$C$2+$C$3*ABS(A336)+$C$4*A336*A336+$C$5*ABS(A336*A336*A336)</f>
        <v>-0.0145152</v>
      </c>
      <c r="C336" s="2" t="n">
        <f aca="false">4-8*ABS(A336)+5*A336*A336-ABS(A336*A336*A336)</f>
        <v>-0.145151999999999</v>
      </c>
      <c r="D336" s="2" t="n">
        <f aca="false">1/2*(4-8*ABS(A336)+5*A336*A336-ABS(A336*A336*A336))</f>
        <v>-0.0725759999999995</v>
      </c>
      <c r="E336" s="2" t="n">
        <f aca="false">1-2*ABS(A336)+5/4*A336*A336-1/4*ABS(A336*A336*A336)</f>
        <v>-0.0362879999999998</v>
      </c>
    </row>
    <row r="337" customFormat="false" ht="15" hidden="false" customHeight="false" outlineLevel="0" collapsed="false">
      <c r="A337" s="2" t="n">
        <f aca="false">A336+$E$2</f>
        <v>1.29</v>
      </c>
      <c r="B337" s="2" t="n">
        <f aca="false">$C$2+$C$3*ABS(A337)+$C$4*A337*A337+$C$5*ABS(A337*A337*A337)</f>
        <v>-0.0146189</v>
      </c>
      <c r="C337" s="2" t="n">
        <f aca="false">4-8*ABS(A337)+5*A337*A337-ABS(A337*A337*A337)</f>
        <v>-0.146189000000001</v>
      </c>
      <c r="D337" s="2" t="n">
        <f aca="false">1/2*(4-8*ABS(A337)+5*A337*A337-ABS(A337*A337*A337))</f>
        <v>-0.0730945000000003</v>
      </c>
      <c r="E337" s="2" t="n">
        <f aca="false">1-2*ABS(A337)+5/4*A337*A337-1/4*ABS(A337*A337*A337)</f>
        <v>-0.0365472500000001</v>
      </c>
    </row>
    <row r="338" customFormat="false" ht="15" hidden="false" customHeight="false" outlineLevel="0" collapsed="false">
      <c r="A338" s="2" t="n">
        <f aca="false">A337+$E$2</f>
        <v>1.3</v>
      </c>
      <c r="B338" s="2" t="n">
        <f aca="false">$C$2+$C$3*ABS(A338)+$C$4*A338*A338+$C$5*ABS(A338*A338*A338)</f>
        <v>-0.0146999999999999</v>
      </c>
      <c r="C338" s="2" t="n">
        <f aca="false">4-8*ABS(A338)+5*A338*A338-ABS(A338*A338*A338)</f>
        <v>-0.147</v>
      </c>
      <c r="D338" s="2" t="n">
        <f aca="false">1/2*(4-8*ABS(A338)+5*A338*A338-ABS(A338*A338*A338))</f>
        <v>-0.0735000000000001</v>
      </c>
      <c r="E338" s="2" t="n">
        <f aca="false">1-2*ABS(A338)+5/4*A338*A338-1/4*ABS(A338*A338*A338)</f>
        <v>-0.0367500000000001</v>
      </c>
    </row>
    <row r="339" customFormat="false" ht="15" hidden="false" customHeight="false" outlineLevel="0" collapsed="false">
      <c r="A339" s="2" t="n">
        <f aca="false">A338+$E$2</f>
        <v>1.31</v>
      </c>
      <c r="B339" s="2" t="n">
        <f aca="false">$C$2+$C$3*ABS(A339)+$C$4*A339*A339+$C$5*ABS(A339*A339*A339)</f>
        <v>-0.0147591</v>
      </c>
      <c r="C339" s="2" t="n">
        <f aca="false">4-8*ABS(A339)+5*A339*A339-ABS(A339*A339*A339)</f>
        <v>-0.147591000000001</v>
      </c>
      <c r="D339" s="2" t="n">
        <f aca="false">1/2*(4-8*ABS(A339)+5*A339*A339-ABS(A339*A339*A339))</f>
        <v>-0.0737955000000006</v>
      </c>
      <c r="E339" s="2" t="n">
        <f aca="false">1-2*ABS(A339)+5/4*A339*A339-1/4*ABS(A339*A339*A339)</f>
        <v>-0.0368977500000003</v>
      </c>
    </row>
    <row r="340" customFormat="false" ht="15" hidden="false" customHeight="false" outlineLevel="0" collapsed="false">
      <c r="A340" s="2" t="n">
        <f aca="false">A339+$E$2</f>
        <v>1.32</v>
      </c>
      <c r="B340" s="2" t="n">
        <f aca="false">$C$2+$C$3*ABS(A340)+$C$4*A340*A340+$C$5*ABS(A340*A340*A340)</f>
        <v>-0.0147967999999999</v>
      </c>
      <c r="C340" s="2" t="n">
        <f aca="false">4-8*ABS(A340)+5*A340*A340-ABS(A340*A340*A340)</f>
        <v>-0.147968000000001</v>
      </c>
      <c r="D340" s="2" t="n">
        <f aca="false">1/2*(4-8*ABS(A340)+5*A340*A340-ABS(A340*A340*A340))</f>
        <v>-0.0739840000000003</v>
      </c>
      <c r="E340" s="2" t="n">
        <f aca="false">1-2*ABS(A340)+5/4*A340*A340-1/4*ABS(A340*A340*A340)</f>
        <v>-0.0369920000000001</v>
      </c>
    </row>
    <row r="341" customFormat="false" ht="15" hidden="false" customHeight="false" outlineLevel="0" collapsed="false">
      <c r="A341" s="2" t="n">
        <f aca="false">A340+$E$2</f>
        <v>1.33</v>
      </c>
      <c r="B341" s="2" t="n">
        <f aca="false">$C$2+$C$3*ABS(A341)+$C$4*A341*A341+$C$5*ABS(A341*A341*A341)</f>
        <v>-0.0148136999999999</v>
      </c>
      <c r="C341" s="2" t="n">
        <f aca="false">4-8*ABS(A341)+5*A341*A341-ABS(A341*A341*A341)</f>
        <v>-0.148137</v>
      </c>
      <c r="D341" s="2" t="n">
        <f aca="false">1/2*(4-8*ABS(A341)+5*A341*A341-ABS(A341*A341*A341))</f>
        <v>-0.0740685000000001</v>
      </c>
      <c r="E341" s="2" t="n">
        <f aca="false">1-2*ABS(A341)+5/4*A341*A341-1/4*ABS(A341*A341*A341)</f>
        <v>-0.03703425</v>
      </c>
    </row>
    <row r="342" customFormat="false" ht="15" hidden="false" customHeight="false" outlineLevel="0" collapsed="false">
      <c r="A342" s="2" t="n">
        <f aca="false">A341+$E$2</f>
        <v>1.34</v>
      </c>
      <c r="B342" s="2" t="n">
        <f aca="false">$C$2+$C$3*ABS(A342)+$C$4*A342*A342+$C$5*ABS(A342*A342*A342)</f>
        <v>-0.0148103999999999</v>
      </c>
      <c r="C342" s="2" t="n">
        <f aca="false">4-8*ABS(A342)+5*A342*A342-ABS(A342*A342*A342)</f>
        <v>-0.148104</v>
      </c>
      <c r="D342" s="2" t="n">
        <f aca="false">1/2*(4-8*ABS(A342)+5*A342*A342-ABS(A342*A342*A342))</f>
        <v>-0.0740520000000002</v>
      </c>
      <c r="E342" s="2" t="n">
        <f aca="false">1-2*ABS(A342)+5/4*A342*A342-1/4*ABS(A342*A342*A342)</f>
        <v>-0.0370260000000001</v>
      </c>
    </row>
    <row r="343" customFormat="false" ht="15" hidden="false" customHeight="false" outlineLevel="0" collapsed="false">
      <c r="A343" s="2" t="n">
        <f aca="false">A342+$E$2</f>
        <v>1.35</v>
      </c>
      <c r="B343" s="2" t="n">
        <f aca="false">$C$2+$C$3*ABS(A343)+$C$4*A343*A343+$C$5*ABS(A343*A343*A343)</f>
        <v>-0.0147874999999999</v>
      </c>
      <c r="C343" s="2" t="n">
        <f aca="false">4-8*ABS(A343)+5*A343*A343-ABS(A343*A343*A343)</f>
        <v>-0.147875</v>
      </c>
      <c r="D343" s="2" t="n">
        <f aca="false">1/2*(4-8*ABS(A343)+5*A343*A343-ABS(A343*A343*A343))</f>
        <v>-0.0739375</v>
      </c>
      <c r="E343" s="2" t="n">
        <f aca="false">1-2*ABS(A343)+5/4*A343*A343-1/4*ABS(A343*A343*A343)</f>
        <v>-0.03696875</v>
      </c>
    </row>
    <row r="344" customFormat="false" ht="15" hidden="false" customHeight="false" outlineLevel="0" collapsed="false">
      <c r="A344" s="2" t="n">
        <f aca="false">A343+$E$2</f>
        <v>1.36</v>
      </c>
      <c r="B344" s="2" t="n">
        <f aca="false">$C$2+$C$3*ABS(A344)+$C$4*A344*A344+$C$5*ABS(A344*A344*A344)</f>
        <v>-0.0147456</v>
      </c>
      <c r="C344" s="2" t="n">
        <f aca="false">4-8*ABS(A344)+5*A344*A344-ABS(A344*A344*A344)</f>
        <v>-0.147456</v>
      </c>
      <c r="D344" s="2" t="n">
        <f aca="false">1/2*(4-8*ABS(A344)+5*A344*A344-ABS(A344*A344*A344))</f>
        <v>-0.0737279999999998</v>
      </c>
      <c r="E344" s="2" t="n">
        <f aca="false">1-2*ABS(A344)+5/4*A344*A344-1/4*ABS(A344*A344*A344)</f>
        <v>-0.0368639999999999</v>
      </c>
    </row>
    <row r="345" customFormat="false" ht="15" hidden="false" customHeight="false" outlineLevel="0" collapsed="false">
      <c r="A345" s="2" t="n">
        <f aca="false">A344+$E$2</f>
        <v>1.37</v>
      </c>
      <c r="B345" s="2" t="n">
        <f aca="false">$C$2+$C$3*ABS(A345)+$C$4*A345*A345+$C$5*ABS(A345*A345*A345)</f>
        <v>-0.0146853</v>
      </c>
      <c r="C345" s="2" t="n">
        <f aca="false">4-8*ABS(A345)+5*A345*A345-ABS(A345*A345*A345)</f>
        <v>-0.146853</v>
      </c>
      <c r="D345" s="2" t="n">
        <f aca="false">1/2*(4-8*ABS(A345)+5*A345*A345-ABS(A345*A345*A345))</f>
        <v>-0.0734265000000001</v>
      </c>
      <c r="E345" s="2" t="n">
        <f aca="false">1-2*ABS(A345)+5/4*A345*A345-1/4*ABS(A345*A345*A345)</f>
        <v>-0.03671325</v>
      </c>
    </row>
    <row r="346" customFormat="false" ht="15" hidden="false" customHeight="false" outlineLevel="0" collapsed="false">
      <c r="A346" s="2" t="n">
        <f aca="false">A345+$E$2</f>
        <v>1.38</v>
      </c>
      <c r="B346" s="2" t="n">
        <f aca="false">$C$2+$C$3*ABS(A346)+$C$4*A346*A346+$C$5*ABS(A346*A346*A346)</f>
        <v>-0.0146071999999999</v>
      </c>
      <c r="C346" s="2" t="n">
        <f aca="false">4-8*ABS(A346)+5*A346*A346-ABS(A346*A346*A346)</f>
        <v>-0.146072000000001</v>
      </c>
      <c r="D346" s="2" t="n">
        <f aca="false">1/2*(4-8*ABS(A346)+5*A346*A346-ABS(A346*A346*A346))</f>
        <v>-0.0730360000000005</v>
      </c>
      <c r="E346" s="2" t="n">
        <f aca="false">1-2*ABS(A346)+5/4*A346*A346-1/4*ABS(A346*A346*A346)</f>
        <v>-0.0365180000000003</v>
      </c>
    </row>
    <row r="347" customFormat="false" ht="15" hidden="false" customHeight="false" outlineLevel="0" collapsed="false">
      <c r="A347" s="2" t="n">
        <f aca="false">A346+$E$2</f>
        <v>1.39</v>
      </c>
      <c r="B347" s="2" t="n">
        <f aca="false">$C$2+$C$3*ABS(A347)+$C$4*A347*A347+$C$5*ABS(A347*A347*A347)</f>
        <v>-0.0145118999999999</v>
      </c>
      <c r="C347" s="2" t="n">
        <f aca="false">4-8*ABS(A347)+5*A347*A347-ABS(A347*A347*A347)</f>
        <v>-0.145119000000001</v>
      </c>
      <c r="D347" s="2" t="n">
        <f aca="false">1/2*(4-8*ABS(A347)+5*A347*A347-ABS(A347*A347*A347))</f>
        <v>-0.0725595000000003</v>
      </c>
      <c r="E347" s="2" t="n">
        <f aca="false">1-2*ABS(A347)+5/4*A347*A347-1/4*ABS(A347*A347*A347)</f>
        <v>-0.0362797500000002</v>
      </c>
    </row>
    <row r="348" customFormat="false" ht="15" hidden="false" customHeight="false" outlineLevel="0" collapsed="false">
      <c r="A348" s="2" t="n">
        <f aca="false">A347+$E$2</f>
        <v>1.4</v>
      </c>
      <c r="B348" s="2" t="n">
        <f aca="false">$C$2+$C$3*ABS(A348)+$C$4*A348*A348+$C$5*ABS(A348*A348*A348)</f>
        <v>-0.0143999999999999</v>
      </c>
      <c r="C348" s="2" t="n">
        <f aca="false">4-8*ABS(A348)+5*A348*A348-ABS(A348*A348*A348)</f>
        <v>-0.143999999999999</v>
      </c>
      <c r="D348" s="2" t="n">
        <f aca="false">1/2*(4-8*ABS(A348)+5*A348*A348-ABS(A348*A348*A348))</f>
        <v>-0.0719999999999996</v>
      </c>
      <c r="E348" s="2" t="n">
        <f aca="false">1-2*ABS(A348)+5/4*A348*A348-1/4*ABS(A348*A348*A348)</f>
        <v>-0.0359999999999998</v>
      </c>
    </row>
    <row r="349" customFormat="false" ht="15" hidden="false" customHeight="false" outlineLevel="0" collapsed="false">
      <c r="A349" s="2" t="n">
        <f aca="false">A348+$E$2</f>
        <v>1.41</v>
      </c>
      <c r="B349" s="2" t="n">
        <f aca="false">$C$2+$C$3*ABS(A349)+$C$4*A349*A349+$C$5*ABS(A349*A349*A349)</f>
        <v>-0.0142721</v>
      </c>
      <c r="C349" s="2" t="n">
        <f aca="false">4-8*ABS(A349)+5*A349*A349-ABS(A349*A349*A349)</f>
        <v>-0.142721</v>
      </c>
      <c r="D349" s="2" t="n">
        <f aca="false">1/2*(4-8*ABS(A349)+5*A349*A349-ABS(A349*A349*A349))</f>
        <v>-0.0713604999999999</v>
      </c>
      <c r="E349" s="2" t="n">
        <f aca="false">1-2*ABS(A349)+5/4*A349*A349-1/4*ABS(A349*A349*A349)</f>
        <v>-0.03568025</v>
      </c>
    </row>
    <row r="350" customFormat="false" ht="15" hidden="false" customHeight="false" outlineLevel="0" collapsed="false">
      <c r="A350" s="2" t="n">
        <f aca="false">A349+$E$2</f>
        <v>1.42</v>
      </c>
      <c r="B350" s="2" t="n">
        <f aca="false">$C$2+$C$3*ABS(A350)+$C$4*A350*A350+$C$5*ABS(A350*A350*A350)</f>
        <v>-0.0141287999999999</v>
      </c>
      <c r="C350" s="2" t="n">
        <f aca="false">4-8*ABS(A350)+5*A350*A350-ABS(A350*A350*A350)</f>
        <v>-0.141288</v>
      </c>
      <c r="D350" s="2" t="n">
        <f aca="false">1/2*(4-8*ABS(A350)+5*A350*A350-ABS(A350*A350*A350))</f>
        <v>-0.0706439999999999</v>
      </c>
      <c r="E350" s="2" t="n">
        <f aca="false">1-2*ABS(A350)+5/4*A350*A350-1/4*ABS(A350*A350*A350)</f>
        <v>-0.035322</v>
      </c>
    </row>
    <row r="351" customFormat="false" ht="15" hidden="false" customHeight="false" outlineLevel="0" collapsed="false">
      <c r="A351" s="2" t="n">
        <f aca="false">A350+$E$2</f>
        <v>1.43</v>
      </c>
      <c r="B351" s="2" t="n">
        <f aca="false">$C$2+$C$3*ABS(A351)+$C$4*A351*A351+$C$5*ABS(A351*A351*A351)</f>
        <v>-0.0139707</v>
      </c>
      <c r="C351" s="2" t="n">
        <f aca="false">4-8*ABS(A351)+5*A351*A351-ABS(A351*A351*A351)</f>
        <v>-0.139707</v>
      </c>
      <c r="D351" s="2" t="n">
        <f aca="false">1/2*(4-8*ABS(A351)+5*A351*A351-ABS(A351*A351*A351))</f>
        <v>-0.0698534999999998</v>
      </c>
      <c r="E351" s="2" t="n">
        <f aca="false">1-2*ABS(A351)+5/4*A351*A351-1/4*ABS(A351*A351*A351)</f>
        <v>-0.0349267499999999</v>
      </c>
    </row>
    <row r="352" customFormat="false" ht="15" hidden="false" customHeight="false" outlineLevel="0" collapsed="false">
      <c r="A352" s="2" t="n">
        <f aca="false">A351+$E$2</f>
        <v>1.44</v>
      </c>
      <c r="B352" s="2" t="n">
        <f aca="false">$C$2+$C$3*ABS(A352)+$C$4*A352*A352+$C$5*ABS(A352*A352*A352)</f>
        <v>-0.0137983999999999</v>
      </c>
      <c r="C352" s="2" t="n">
        <f aca="false">4-8*ABS(A352)+5*A352*A352-ABS(A352*A352*A352)</f>
        <v>-0.137983999999999</v>
      </c>
      <c r="D352" s="2" t="n">
        <f aca="false">1/2*(4-8*ABS(A352)+5*A352*A352-ABS(A352*A352*A352))</f>
        <v>-0.0689919999999993</v>
      </c>
      <c r="E352" s="2" t="n">
        <f aca="false">1-2*ABS(A352)+5/4*A352*A352-1/4*ABS(A352*A352*A352)</f>
        <v>-0.0344959999999996</v>
      </c>
    </row>
    <row r="353" customFormat="false" ht="15" hidden="false" customHeight="false" outlineLevel="0" collapsed="false">
      <c r="A353" s="2" t="n">
        <f aca="false">A352+$E$2</f>
        <v>1.45</v>
      </c>
      <c r="B353" s="2" t="n">
        <f aca="false">$C$2+$C$3*ABS(A353)+$C$4*A353*A353+$C$5*ABS(A353*A353*A353)</f>
        <v>-0.0136124999999999</v>
      </c>
      <c r="C353" s="2" t="n">
        <f aca="false">4-8*ABS(A353)+5*A353*A353-ABS(A353*A353*A353)</f>
        <v>-0.136125</v>
      </c>
      <c r="D353" s="2" t="n">
        <f aca="false">1/2*(4-8*ABS(A353)+5*A353*A353-ABS(A353*A353*A353))</f>
        <v>-0.0680624999999999</v>
      </c>
      <c r="E353" s="2" t="n">
        <f aca="false">1-2*ABS(A353)+5/4*A353*A353-1/4*ABS(A353*A353*A353)</f>
        <v>-0.03403125</v>
      </c>
    </row>
    <row r="354" customFormat="false" ht="15" hidden="false" customHeight="false" outlineLevel="0" collapsed="false">
      <c r="A354" s="2" t="n">
        <f aca="false">A353+$E$2</f>
        <v>1.46</v>
      </c>
      <c r="B354" s="2" t="n">
        <f aca="false">$C$2+$C$3*ABS(A354)+$C$4*A354*A354+$C$5*ABS(A354*A354*A354)</f>
        <v>-0.0134135999999999</v>
      </c>
      <c r="C354" s="2" t="n">
        <f aca="false">4-8*ABS(A354)+5*A354*A354-ABS(A354*A354*A354)</f>
        <v>-0.134136</v>
      </c>
      <c r="D354" s="2" t="n">
        <f aca="false">1/2*(4-8*ABS(A354)+5*A354*A354-ABS(A354*A354*A354))</f>
        <v>-0.0670680000000001</v>
      </c>
      <c r="E354" s="2" t="n">
        <f aca="false">1-2*ABS(A354)+5/4*A354*A354-1/4*ABS(A354*A354*A354)</f>
        <v>-0.0335340000000001</v>
      </c>
    </row>
    <row r="355" customFormat="false" ht="15" hidden="false" customHeight="false" outlineLevel="0" collapsed="false">
      <c r="A355" s="2" t="n">
        <f aca="false">A354+$E$2</f>
        <v>1.47</v>
      </c>
      <c r="B355" s="2" t="n">
        <f aca="false">$C$2+$C$3*ABS(A355)+$C$4*A355*A355+$C$5*ABS(A355*A355*A355)</f>
        <v>-0.0132022999999998</v>
      </c>
      <c r="C355" s="2" t="n">
        <f aca="false">4-8*ABS(A355)+5*A355*A355-ABS(A355*A355*A355)</f>
        <v>-0.132023000000001</v>
      </c>
      <c r="D355" s="2" t="n">
        <f aca="false">1/2*(4-8*ABS(A355)+5*A355*A355-ABS(A355*A355*A355))</f>
        <v>-0.0660115000000003</v>
      </c>
      <c r="E355" s="2" t="n">
        <f aca="false">1-2*ABS(A355)+5/4*A355*A355-1/4*ABS(A355*A355*A355)</f>
        <v>-0.0330057500000002</v>
      </c>
    </row>
    <row r="356" customFormat="false" ht="15" hidden="false" customHeight="false" outlineLevel="0" collapsed="false">
      <c r="A356" s="2" t="n">
        <f aca="false">A355+$E$2</f>
        <v>1.48</v>
      </c>
      <c r="B356" s="2" t="n">
        <f aca="false">$C$2+$C$3*ABS(A356)+$C$4*A356*A356+$C$5*ABS(A356*A356*A356)</f>
        <v>-0.0129791999999999</v>
      </c>
      <c r="C356" s="2" t="n">
        <f aca="false">4-8*ABS(A356)+5*A356*A356-ABS(A356*A356*A356)</f>
        <v>-0.129792</v>
      </c>
      <c r="D356" s="2" t="n">
        <f aca="false">1/2*(4-8*ABS(A356)+5*A356*A356-ABS(A356*A356*A356))</f>
        <v>-0.0648960000000001</v>
      </c>
      <c r="E356" s="2" t="n">
        <f aca="false">1-2*ABS(A356)+5/4*A356*A356-1/4*ABS(A356*A356*A356)</f>
        <v>-0.032448</v>
      </c>
    </row>
    <row r="357" customFormat="false" ht="15" hidden="false" customHeight="false" outlineLevel="0" collapsed="false">
      <c r="A357" s="2" t="n">
        <f aca="false">A356+$E$2</f>
        <v>1.49</v>
      </c>
      <c r="B357" s="2" t="n">
        <f aca="false">$C$2+$C$3*ABS(A357)+$C$4*A357*A357+$C$5*ABS(A357*A357*A357)</f>
        <v>-0.0127449</v>
      </c>
      <c r="C357" s="2" t="n">
        <f aca="false">4-8*ABS(A357)+5*A357*A357-ABS(A357*A357*A357)</f>
        <v>-0.127448999999999</v>
      </c>
      <c r="D357" s="2" t="n">
        <f aca="false">1/2*(4-8*ABS(A357)+5*A357*A357-ABS(A357*A357*A357))</f>
        <v>-0.0637244999999997</v>
      </c>
      <c r="E357" s="2" t="n">
        <f aca="false">1-2*ABS(A357)+5/4*A357*A357-1/4*ABS(A357*A357*A357)</f>
        <v>-0.0318622499999999</v>
      </c>
    </row>
    <row r="358" customFormat="false" ht="15" hidden="false" customHeight="false" outlineLevel="0" collapsed="false">
      <c r="A358" s="2" t="n">
        <f aca="false">A357+$E$2</f>
        <v>1.5</v>
      </c>
      <c r="B358" s="2" t="n">
        <f aca="false">$C$2+$C$3*ABS(A358)+$C$4*A358*A358+$C$5*ABS(A358*A358*A358)</f>
        <v>-0.0125000000000001</v>
      </c>
      <c r="C358" s="2" t="n">
        <f aca="false">4-8*ABS(A358)+5*A358*A358-ABS(A358*A358*A358)</f>
        <v>-0.125000000000001</v>
      </c>
      <c r="D358" s="2" t="n">
        <f aca="false">1/2*(4-8*ABS(A358)+5*A358*A358-ABS(A358*A358*A358))</f>
        <v>-0.0625000000000004</v>
      </c>
      <c r="E358" s="2" t="n">
        <f aca="false">1-2*ABS(A358)+5/4*A358*A358-1/4*ABS(A358*A358*A358)</f>
        <v>-0.0312500000000002</v>
      </c>
    </row>
    <row r="359" customFormat="false" ht="15" hidden="false" customHeight="false" outlineLevel="0" collapsed="false">
      <c r="A359" s="2" t="n">
        <f aca="false">A358+$E$2</f>
        <v>1.51</v>
      </c>
      <c r="B359" s="2" t="n">
        <f aca="false">$C$2+$C$3*ABS(A359)+$C$4*A359*A359+$C$5*ABS(A359*A359*A359)</f>
        <v>-0.0122451000000001</v>
      </c>
      <c r="C359" s="2" t="n">
        <f aca="false">4-8*ABS(A359)+5*A359*A359-ABS(A359*A359*A359)</f>
        <v>-0.122451</v>
      </c>
      <c r="D359" s="2" t="n">
        <f aca="false">1/2*(4-8*ABS(A359)+5*A359*A359-ABS(A359*A359*A359))</f>
        <v>-0.0612254999999999</v>
      </c>
      <c r="E359" s="2" t="n">
        <f aca="false">1-2*ABS(A359)+5/4*A359*A359-1/4*ABS(A359*A359*A359)</f>
        <v>-0.03061275</v>
      </c>
    </row>
    <row r="360" customFormat="false" ht="15" hidden="false" customHeight="false" outlineLevel="0" collapsed="false">
      <c r="A360" s="2" t="n">
        <f aca="false">A359+$E$2</f>
        <v>1.52</v>
      </c>
      <c r="B360" s="2" t="n">
        <f aca="false">$C$2+$C$3*ABS(A360)+$C$4*A360*A360+$C$5*ABS(A360*A360*A360)</f>
        <v>-0.0119808000000001</v>
      </c>
      <c r="C360" s="2" t="n">
        <f aca="false">4-8*ABS(A360)+5*A360*A360-ABS(A360*A360*A360)</f>
        <v>-0.119807999999999</v>
      </c>
      <c r="D360" s="2" t="n">
        <f aca="false">1/2*(4-8*ABS(A360)+5*A360*A360-ABS(A360*A360*A360))</f>
        <v>-0.0599039999999997</v>
      </c>
      <c r="E360" s="2" t="n">
        <f aca="false">1-2*ABS(A360)+5/4*A360*A360-1/4*ABS(A360*A360*A360)</f>
        <v>-0.0299519999999999</v>
      </c>
    </row>
    <row r="361" customFormat="false" ht="15" hidden="false" customHeight="false" outlineLevel="0" collapsed="false">
      <c r="A361" s="2" t="n">
        <f aca="false">A360+$E$2</f>
        <v>1.53</v>
      </c>
      <c r="B361" s="2" t="n">
        <f aca="false">$C$2+$C$3*ABS(A361)+$C$4*A361*A361+$C$5*ABS(A361*A361*A361)</f>
        <v>-0.0117077000000002</v>
      </c>
      <c r="C361" s="2" t="n">
        <f aca="false">4-8*ABS(A361)+5*A361*A361-ABS(A361*A361*A361)</f>
        <v>-0.117077</v>
      </c>
      <c r="D361" s="2" t="n">
        <f aca="false">1/2*(4-8*ABS(A361)+5*A361*A361-ABS(A361*A361*A361))</f>
        <v>-0.0585385000000001</v>
      </c>
      <c r="E361" s="2" t="n">
        <f aca="false">1-2*ABS(A361)+5/4*A361*A361-1/4*ABS(A361*A361*A361)</f>
        <v>-0.02926925</v>
      </c>
    </row>
    <row r="362" customFormat="false" ht="15" hidden="false" customHeight="false" outlineLevel="0" collapsed="false">
      <c r="A362" s="2" t="n">
        <f aca="false">A361+$E$2</f>
        <v>1.54</v>
      </c>
      <c r="B362" s="2" t="n">
        <f aca="false">$C$2+$C$3*ABS(A362)+$C$4*A362*A362+$C$5*ABS(A362*A362*A362)</f>
        <v>-0.0114264000000002</v>
      </c>
      <c r="C362" s="2" t="n">
        <f aca="false">4-8*ABS(A362)+5*A362*A362-ABS(A362*A362*A362)</f>
        <v>-0.114264000000001</v>
      </c>
      <c r="D362" s="2" t="n">
        <f aca="false">1/2*(4-8*ABS(A362)+5*A362*A362-ABS(A362*A362*A362))</f>
        <v>-0.0571320000000004</v>
      </c>
      <c r="E362" s="2" t="n">
        <f aca="false">1-2*ABS(A362)+5/4*A362*A362-1/4*ABS(A362*A362*A362)</f>
        <v>-0.0285660000000002</v>
      </c>
    </row>
    <row r="363" customFormat="false" ht="15" hidden="false" customHeight="false" outlineLevel="0" collapsed="false">
      <c r="A363" s="2" t="n">
        <f aca="false">A362+$E$2</f>
        <v>1.55</v>
      </c>
      <c r="B363" s="2" t="n">
        <f aca="false">$C$2+$C$3*ABS(A363)+$C$4*A363*A363+$C$5*ABS(A363*A363*A363)</f>
        <v>-0.0111375000000002</v>
      </c>
      <c r="C363" s="2" t="n">
        <f aca="false">4-8*ABS(A363)+5*A363*A363-ABS(A363*A363*A363)</f>
        <v>-0.111375</v>
      </c>
      <c r="D363" s="2" t="n">
        <f aca="false">1/2*(4-8*ABS(A363)+5*A363*A363-ABS(A363*A363*A363))</f>
        <v>-0.0556875000000001</v>
      </c>
      <c r="E363" s="2" t="n">
        <f aca="false">1-2*ABS(A363)+5/4*A363*A363-1/4*ABS(A363*A363*A363)</f>
        <v>-0.0278437500000001</v>
      </c>
    </row>
    <row r="364" customFormat="false" ht="15" hidden="false" customHeight="false" outlineLevel="0" collapsed="false">
      <c r="A364" s="2" t="n">
        <f aca="false">A363+$E$2</f>
        <v>1.56</v>
      </c>
      <c r="B364" s="2" t="n">
        <f aca="false">$C$2+$C$3*ABS(A364)+$C$4*A364*A364+$C$5*ABS(A364*A364*A364)</f>
        <v>-0.0108416000000001</v>
      </c>
      <c r="C364" s="2" t="n">
        <f aca="false">4-8*ABS(A364)+5*A364*A364-ABS(A364*A364*A364)</f>
        <v>-0.108415999999999</v>
      </c>
      <c r="D364" s="2" t="n">
        <f aca="false">1/2*(4-8*ABS(A364)+5*A364*A364-ABS(A364*A364*A364))</f>
        <v>-0.0542079999999996</v>
      </c>
      <c r="E364" s="2" t="n">
        <f aca="false">1-2*ABS(A364)+5/4*A364*A364-1/4*ABS(A364*A364*A364)</f>
        <v>-0.0271039999999998</v>
      </c>
    </row>
    <row r="365" customFormat="false" ht="15" hidden="false" customHeight="false" outlineLevel="0" collapsed="false">
      <c r="A365" s="2" t="n">
        <f aca="false">A364+$E$2</f>
        <v>1.57</v>
      </c>
      <c r="B365" s="2" t="n">
        <f aca="false">$C$2+$C$3*ABS(A365)+$C$4*A365*A365+$C$5*ABS(A365*A365*A365)</f>
        <v>-0.0105393000000001</v>
      </c>
      <c r="C365" s="2" t="n">
        <f aca="false">4-8*ABS(A365)+5*A365*A365-ABS(A365*A365*A365)</f>
        <v>-0.105393</v>
      </c>
      <c r="D365" s="2" t="n">
        <f aca="false">1/2*(4-8*ABS(A365)+5*A365*A365-ABS(A365*A365*A365))</f>
        <v>-0.0526964999999999</v>
      </c>
      <c r="E365" s="2" t="n">
        <f aca="false">1-2*ABS(A365)+5/4*A365*A365-1/4*ABS(A365*A365*A365)</f>
        <v>-0.02634825</v>
      </c>
    </row>
    <row r="366" customFormat="false" ht="15" hidden="false" customHeight="false" outlineLevel="0" collapsed="false">
      <c r="A366" s="2" t="n">
        <f aca="false">A365+$E$2</f>
        <v>1.58</v>
      </c>
      <c r="B366" s="2" t="n">
        <f aca="false">$C$2+$C$3*ABS(A366)+$C$4*A366*A366+$C$5*ABS(A366*A366*A366)</f>
        <v>-0.0102312000000001</v>
      </c>
      <c r="C366" s="2" t="n">
        <f aca="false">4-8*ABS(A366)+5*A366*A366-ABS(A366*A366*A366)</f>
        <v>-0.102312</v>
      </c>
      <c r="D366" s="2" t="n">
        <f aca="false">1/2*(4-8*ABS(A366)+5*A366*A366-ABS(A366*A366*A366))</f>
        <v>-0.051156</v>
      </c>
      <c r="E366" s="2" t="n">
        <f aca="false">1-2*ABS(A366)+5/4*A366*A366-1/4*ABS(A366*A366*A366)</f>
        <v>-0.025578</v>
      </c>
    </row>
    <row r="367" customFormat="false" ht="15" hidden="false" customHeight="false" outlineLevel="0" collapsed="false">
      <c r="A367" s="2" t="n">
        <f aca="false">A366+$E$2</f>
        <v>1.59</v>
      </c>
      <c r="B367" s="2" t="n">
        <f aca="false">$C$2+$C$3*ABS(A367)+$C$4*A367*A367+$C$5*ABS(A367*A367*A367)</f>
        <v>-0.00991790000000015</v>
      </c>
      <c r="C367" s="2" t="n">
        <f aca="false">4-8*ABS(A367)+5*A367*A367-ABS(A367*A367*A367)</f>
        <v>-0.0991789999999995</v>
      </c>
      <c r="D367" s="2" t="n">
        <f aca="false">1/2*(4-8*ABS(A367)+5*A367*A367-ABS(A367*A367*A367))</f>
        <v>-0.0495894999999997</v>
      </c>
      <c r="E367" s="2" t="n">
        <f aca="false">1-2*ABS(A367)+5/4*A367*A367-1/4*ABS(A367*A367*A367)</f>
        <v>-0.0247947499999999</v>
      </c>
    </row>
    <row r="368" customFormat="false" ht="15" hidden="false" customHeight="false" outlineLevel="0" collapsed="false">
      <c r="A368" s="2" t="n">
        <f aca="false">A367+$E$2</f>
        <v>1.6</v>
      </c>
      <c r="B368" s="2" t="n">
        <f aca="false">$C$2+$C$3*ABS(A368)+$C$4*A368*A368+$C$5*ABS(A368*A368*A368)</f>
        <v>-0.00960000000000011</v>
      </c>
      <c r="C368" s="2" t="n">
        <f aca="false">4-8*ABS(A368)+5*A368*A368-ABS(A368*A368*A368)</f>
        <v>-0.096000000000001</v>
      </c>
      <c r="D368" s="2" t="n">
        <f aca="false">1/2*(4-8*ABS(A368)+5*A368*A368-ABS(A368*A368*A368))</f>
        <v>-0.0480000000000005</v>
      </c>
      <c r="E368" s="2" t="n">
        <f aca="false">1-2*ABS(A368)+5/4*A368*A368-1/4*ABS(A368*A368*A368)</f>
        <v>-0.0240000000000002</v>
      </c>
    </row>
    <row r="369" customFormat="false" ht="15" hidden="false" customHeight="false" outlineLevel="0" collapsed="false">
      <c r="A369" s="2" t="n">
        <f aca="false">A368+$E$2</f>
        <v>1.61</v>
      </c>
      <c r="B369" s="2" t="n">
        <f aca="false">$C$2+$C$3*ABS(A369)+$C$4*A369*A369+$C$5*ABS(A369*A369*A369)</f>
        <v>-0.00927810000000012</v>
      </c>
      <c r="C369" s="2" t="n">
        <f aca="false">4-8*ABS(A369)+5*A369*A369-ABS(A369*A369*A369)</f>
        <v>-0.0927809999999996</v>
      </c>
      <c r="D369" s="2" t="n">
        <f aca="false">1/2*(4-8*ABS(A369)+5*A369*A369-ABS(A369*A369*A369))</f>
        <v>-0.0463904999999998</v>
      </c>
      <c r="E369" s="2" t="n">
        <f aca="false">1-2*ABS(A369)+5/4*A369*A369-1/4*ABS(A369*A369*A369)</f>
        <v>-0.0231952499999999</v>
      </c>
    </row>
    <row r="370" customFormat="false" ht="15" hidden="false" customHeight="false" outlineLevel="0" collapsed="false">
      <c r="A370" s="2" t="n">
        <f aca="false">A369+$E$2</f>
        <v>1.62</v>
      </c>
      <c r="B370" s="2" t="n">
        <f aca="false">$C$2+$C$3*ABS(A370)+$C$4*A370*A370+$C$5*ABS(A370*A370*A370)</f>
        <v>-0.00895280000000015</v>
      </c>
      <c r="C370" s="2" t="n">
        <f aca="false">4-8*ABS(A370)+5*A370*A370-ABS(A370*A370*A370)</f>
        <v>-0.0895279999999987</v>
      </c>
      <c r="D370" s="2" t="n">
        <f aca="false">1/2*(4-8*ABS(A370)+5*A370*A370-ABS(A370*A370*A370))</f>
        <v>-0.0447639999999994</v>
      </c>
      <c r="E370" s="2" t="n">
        <f aca="false">1-2*ABS(A370)+5/4*A370*A370-1/4*ABS(A370*A370*A370)</f>
        <v>-0.0223819999999997</v>
      </c>
    </row>
    <row r="371" customFormat="false" ht="15" hidden="false" customHeight="false" outlineLevel="0" collapsed="false">
      <c r="A371" s="2" t="n">
        <f aca="false">A370+$E$2</f>
        <v>1.63</v>
      </c>
      <c r="B371" s="2" t="n">
        <f aca="false">$C$2+$C$3*ABS(A371)+$C$4*A371*A371+$C$5*ABS(A371*A371*A371)</f>
        <v>-0.00862470000000021</v>
      </c>
      <c r="C371" s="2" t="n">
        <f aca="false">4-8*ABS(A371)+5*A371*A371-ABS(A371*A371*A371)</f>
        <v>-0.0862470000000002</v>
      </c>
      <c r="D371" s="2" t="n">
        <f aca="false">1/2*(4-8*ABS(A371)+5*A371*A371-ABS(A371*A371*A371))</f>
        <v>-0.0431235000000001</v>
      </c>
      <c r="E371" s="2" t="n">
        <f aca="false">1-2*ABS(A371)+5/4*A371*A371-1/4*ABS(A371*A371*A371)</f>
        <v>-0.02156175</v>
      </c>
    </row>
    <row r="372" customFormat="false" ht="15" hidden="false" customHeight="false" outlineLevel="0" collapsed="false">
      <c r="A372" s="2" t="n">
        <f aca="false">A371+$E$2</f>
        <v>1.64</v>
      </c>
      <c r="B372" s="2" t="n">
        <f aca="false">$C$2+$C$3*ABS(A372)+$C$4*A372*A372+$C$5*ABS(A372*A372*A372)</f>
        <v>-0.00829440000000015</v>
      </c>
      <c r="C372" s="2" t="n">
        <f aca="false">4-8*ABS(A372)+5*A372*A372-ABS(A372*A372*A372)</f>
        <v>-0.0829439999999995</v>
      </c>
      <c r="D372" s="2" t="n">
        <f aca="false">1/2*(4-8*ABS(A372)+5*A372*A372-ABS(A372*A372*A372))</f>
        <v>-0.0414719999999997</v>
      </c>
      <c r="E372" s="2" t="n">
        <f aca="false">1-2*ABS(A372)+5/4*A372*A372-1/4*ABS(A372*A372*A372)</f>
        <v>-0.0207359999999999</v>
      </c>
    </row>
    <row r="373" customFormat="false" ht="15" hidden="false" customHeight="false" outlineLevel="0" collapsed="false">
      <c r="A373" s="2" t="n">
        <f aca="false">A372+$E$2</f>
        <v>1.65</v>
      </c>
      <c r="B373" s="2" t="n">
        <f aca="false">$C$2+$C$3*ABS(A373)+$C$4*A373*A373+$C$5*ABS(A373*A373*A373)</f>
        <v>-0.00796250000000015</v>
      </c>
      <c r="C373" s="2" t="n">
        <f aca="false">4-8*ABS(A373)+5*A373*A373-ABS(A373*A373*A373)</f>
        <v>-0.0796249999999983</v>
      </c>
      <c r="D373" s="2" t="n">
        <f aca="false">1/2*(4-8*ABS(A373)+5*A373*A373-ABS(A373*A373*A373))</f>
        <v>-0.0398124999999991</v>
      </c>
      <c r="E373" s="2" t="n">
        <f aca="false">1-2*ABS(A373)+5/4*A373*A373-1/4*ABS(A373*A373*A373)</f>
        <v>-0.0199062499999996</v>
      </c>
    </row>
    <row r="374" customFormat="false" ht="15" hidden="false" customHeight="false" outlineLevel="0" collapsed="false">
      <c r="A374" s="2" t="n">
        <f aca="false">A373+$E$2</f>
        <v>1.66</v>
      </c>
      <c r="B374" s="2" t="n">
        <f aca="false">$C$2+$C$3*ABS(A374)+$C$4*A374*A374+$C$5*ABS(A374*A374*A374)</f>
        <v>-0.00762960000000007</v>
      </c>
      <c r="C374" s="2" t="n">
        <f aca="false">4-8*ABS(A374)+5*A374*A374-ABS(A374*A374*A374)</f>
        <v>-0.0762960000000001</v>
      </c>
      <c r="D374" s="2" t="n">
        <f aca="false">1/2*(4-8*ABS(A374)+5*A374*A374-ABS(A374*A374*A374))</f>
        <v>-0.0381480000000001</v>
      </c>
      <c r="E374" s="2" t="n">
        <f aca="false">1-2*ABS(A374)+5/4*A374*A374-1/4*ABS(A374*A374*A374)</f>
        <v>-0.019074</v>
      </c>
    </row>
    <row r="375" customFormat="false" ht="15" hidden="false" customHeight="false" outlineLevel="0" collapsed="false">
      <c r="A375" s="2" t="n">
        <f aca="false">A374+$E$2</f>
        <v>1.67</v>
      </c>
      <c r="B375" s="2" t="n">
        <f aca="false">$C$2+$C$3*ABS(A375)+$C$4*A375*A375+$C$5*ABS(A375*A375*A375)</f>
        <v>-0.00729630000000003</v>
      </c>
      <c r="C375" s="2" t="n">
        <f aca="false">4-8*ABS(A375)+5*A375*A375-ABS(A375*A375*A375)</f>
        <v>-0.0729629999999997</v>
      </c>
      <c r="D375" s="2" t="n">
        <f aca="false">1/2*(4-8*ABS(A375)+5*A375*A375-ABS(A375*A375*A375))</f>
        <v>-0.0364814999999998</v>
      </c>
      <c r="E375" s="2" t="n">
        <f aca="false">1-2*ABS(A375)+5/4*A375*A375-1/4*ABS(A375*A375*A375)</f>
        <v>-0.0182407499999999</v>
      </c>
    </row>
    <row r="376" customFormat="false" ht="15" hidden="false" customHeight="false" outlineLevel="0" collapsed="false">
      <c r="A376" s="2" t="n">
        <f aca="false">A375+$E$2</f>
        <v>1.68</v>
      </c>
      <c r="B376" s="2" t="n">
        <f aca="false">$C$2+$C$3*ABS(A376)+$C$4*A376*A376+$C$5*ABS(A376*A376*A376)</f>
        <v>-0.00696320000000006</v>
      </c>
      <c r="C376" s="2" t="n">
        <f aca="false">4-8*ABS(A376)+5*A376*A376-ABS(A376*A376*A376)</f>
        <v>-0.0696320000000013</v>
      </c>
      <c r="D376" s="2" t="n">
        <f aca="false">1/2*(4-8*ABS(A376)+5*A376*A376-ABS(A376*A376*A376))</f>
        <v>-0.0348160000000006</v>
      </c>
      <c r="E376" s="2" t="n">
        <f aca="false">1-2*ABS(A376)+5/4*A376*A376-1/4*ABS(A376*A376*A376)</f>
        <v>-0.0174080000000003</v>
      </c>
    </row>
    <row r="377" customFormat="false" ht="15" hidden="false" customHeight="false" outlineLevel="0" collapsed="false">
      <c r="A377" s="2" t="n">
        <f aca="false">A376+$E$2</f>
        <v>1.69</v>
      </c>
      <c r="B377" s="2" t="n">
        <f aca="false">$C$2+$C$3*ABS(A377)+$C$4*A377*A377+$C$5*ABS(A377*A377*A377)</f>
        <v>-0.00663090000000011</v>
      </c>
      <c r="C377" s="2" t="n">
        <f aca="false">4-8*ABS(A377)+5*A377*A377-ABS(A377*A377*A377)</f>
        <v>-0.0663090000000004</v>
      </c>
      <c r="D377" s="2" t="n">
        <f aca="false">1/2*(4-8*ABS(A377)+5*A377*A377-ABS(A377*A377*A377))</f>
        <v>-0.0331545000000002</v>
      </c>
      <c r="E377" s="2" t="n">
        <f aca="false">1-2*ABS(A377)+5/4*A377*A377-1/4*ABS(A377*A377*A377)</f>
        <v>-0.0165772500000001</v>
      </c>
    </row>
    <row r="378" customFormat="false" ht="15" hidden="false" customHeight="false" outlineLevel="0" collapsed="false">
      <c r="A378" s="2" t="n">
        <f aca="false">A377+$E$2</f>
        <v>1.7</v>
      </c>
      <c r="B378" s="2" t="n">
        <f aca="false">$C$2+$C$3*ABS(A378)+$C$4*A378*A378+$C$5*ABS(A378*A378*A378)</f>
        <v>-0.00630000000000008</v>
      </c>
      <c r="C378" s="2" t="n">
        <f aca="false">4-8*ABS(A378)+5*A378*A378-ABS(A378*A378*A378)</f>
        <v>-0.0629999999999997</v>
      </c>
      <c r="D378" s="2" t="n">
        <f aca="false">1/2*(4-8*ABS(A378)+5*A378*A378-ABS(A378*A378*A378))</f>
        <v>-0.0314999999999999</v>
      </c>
      <c r="E378" s="2" t="n">
        <f aca="false">1-2*ABS(A378)+5/4*A378*A378-1/4*ABS(A378*A378*A378)</f>
        <v>-0.0157499999999999</v>
      </c>
    </row>
    <row r="379" customFormat="false" ht="15" hidden="false" customHeight="false" outlineLevel="0" collapsed="false">
      <c r="A379" s="2" t="n">
        <f aca="false">A378+$E$2</f>
        <v>1.71</v>
      </c>
      <c r="B379" s="2" t="n">
        <f aca="false">$C$2+$C$3*ABS(A379)+$C$4*A379*A379+$C$5*ABS(A379*A379*A379)</f>
        <v>-0.00597110000000012</v>
      </c>
      <c r="C379" s="2" t="n">
        <f aca="false">4-8*ABS(A379)+5*A379*A379-ABS(A379*A379*A379)</f>
        <v>-0.059711000000001</v>
      </c>
      <c r="D379" s="2" t="n">
        <f aca="false">1/2*(4-8*ABS(A379)+5*A379*A379-ABS(A379*A379*A379))</f>
        <v>-0.0298555000000005</v>
      </c>
      <c r="E379" s="2" t="n">
        <f aca="false">1-2*ABS(A379)+5/4*A379*A379-1/4*ABS(A379*A379*A379)</f>
        <v>-0.0149277500000002</v>
      </c>
    </row>
    <row r="380" customFormat="false" ht="15" hidden="false" customHeight="false" outlineLevel="0" collapsed="false">
      <c r="A380" s="2" t="n">
        <f aca="false">A379+$E$2</f>
        <v>1.72</v>
      </c>
      <c r="B380" s="2" t="n">
        <f aca="false">$C$2+$C$3*ABS(A380)+$C$4*A380*A380+$C$5*ABS(A380*A380*A380)</f>
        <v>-0.00564480000000012</v>
      </c>
      <c r="C380" s="2" t="n">
        <f aca="false">4-8*ABS(A380)+5*A380*A380-ABS(A380*A380*A380)</f>
        <v>-0.0564479999999996</v>
      </c>
      <c r="D380" s="2" t="n">
        <f aca="false">1/2*(4-8*ABS(A380)+5*A380*A380-ABS(A380*A380*A380))</f>
        <v>-0.0282239999999998</v>
      </c>
      <c r="E380" s="2" t="n">
        <f aca="false">1-2*ABS(A380)+5/4*A380*A380-1/4*ABS(A380*A380*A380)</f>
        <v>-0.0141119999999999</v>
      </c>
    </row>
    <row r="381" customFormat="false" ht="15" hidden="false" customHeight="false" outlineLevel="0" collapsed="false">
      <c r="A381" s="2" t="n">
        <f aca="false">A380+$E$2</f>
        <v>1.73</v>
      </c>
      <c r="B381" s="2" t="n">
        <f aca="false">$C$2+$C$3*ABS(A381)+$C$4*A381*A381+$C$5*ABS(A381*A381*A381)</f>
        <v>-0.0053217000000001</v>
      </c>
      <c r="C381" s="2" t="n">
        <f aca="false">4-8*ABS(A381)+5*A381*A381-ABS(A381*A381*A381)</f>
        <v>-0.0532170000000018</v>
      </c>
      <c r="D381" s="2" t="n">
        <f aca="false">1/2*(4-8*ABS(A381)+5*A381*A381-ABS(A381*A381*A381))</f>
        <v>-0.0266085000000009</v>
      </c>
      <c r="E381" s="2" t="n">
        <f aca="false">1-2*ABS(A381)+5/4*A381*A381-1/4*ABS(A381*A381*A381)</f>
        <v>-0.0133042500000005</v>
      </c>
    </row>
    <row r="382" customFormat="false" ht="15" hidden="false" customHeight="false" outlineLevel="0" collapsed="false">
      <c r="A382" s="2" t="n">
        <f aca="false">A381+$E$2</f>
        <v>1.74</v>
      </c>
      <c r="B382" s="2" t="n">
        <f aca="false">$C$2+$C$3*ABS(A382)+$C$4*A382*A382+$C$5*ABS(A382*A382*A382)</f>
        <v>-0.00500240000000018</v>
      </c>
      <c r="C382" s="2" t="n">
        <f aca="false">4-8*ABS(A382)+5*A382*A382-ABS(A382*A382*A382)</f>
        <v>-0.0500239999999996</v>
      </c>
      <c r="D382" s="2" t="n">
        <f aca="false">1/2*(4-8*ABS(A382)+5*A382*A382-ABS(A382*A382*A382))</f>
        <v>-0.0250119999999998</v>
      </c>
      <c r="E382" s="2" t="n">
        <f aca="false">1-2*ABS(A382)+5/4*A382*A382-1/4*ABS(A382*A382*A382)</f>
        <v>-0.0125059999999999</v>
      </c>
    </row>
    <row r="383" customFormat="false" ht="15" hidden="false" customHeight="false" outlineLevel="0" collapsed="false">
      <c r="A383" s="2" t="n">
        <f aca="false">A382+$E$2</f>
        <v>1.75</v>
      </c>
      <c r="B383" s="2" t="n">
        <f aca="false">$C$2+$C$3*ABS(A383)+$C$4*A383*A383+$C$5*ABS(A383*A383*A383)</f>
        <v>-0.00468750000000018</v>
      </c>
      <c r="C383" s="2" t="n">
        <f aca="false">4-8*ABS(A383)+5*A383*A383-ABS(A383*A383*A383)</f>
        <v>-0.0468749999999982</v>
      </c>
      <c r="D383" s="2" t="n">
        <f aca="false">1/2*(4-8*ABS(A383)+5*A383*A383-ABS(A383*A383*A383))</f>
        <v>-0.0234374999999991</v>
      </c>
      <c r="E383" s="2" t="n">
        <f aca="false">1-2*ABS(A383)+5/4*A383*A383-1/4*ABS(A383*A383*A383)</f>
        <v>-0.0117187499999996</v>
      </c>
    </row>
    <row r="384" customFormat="false" ht="15" hidden="false" customHeight="false" outlineLevel="0" collapsed="false">
      <c r="A384" s="2" t="n">
        <f aca="false">A383+$E$2</f>
        <v>1.76</v>
      </c>
      <c r="B384" s="2" t="n">
        <f aca="false">$C$2+$C$3*ABS(A384)+$C$4*A384*A384+$C$5*ABS(A384*A384*A384)</f>
        <v>-0.0043776000000002</v>
      </c>
      <c r="C384" s="2" t="n">
        <f aca="false">4-8*ABS(A384)+5*A384*A384-ABS(A384*A384*A384)</f>
        <v>-0.0437760000000003</v>
      </c>
      <c r="D384" s="2" t="n">
        <f aca="false">1/2*(4-8*ABS(A384)+5*A384*A384-ABS(A384*A384*A384))</f>
        <v>-0.0218880000000001</v>
      </c>
      <c r="E384" s="2" t="n">
        <f aca="false">1-2*ABS(A384)+5/4*A384*A384-1/4*ABS(A384*A384*A384)</f>
        <v>-0.0109440000000001</v>
      </c>
    </row>
    <row r="385" customFormat="false" ht="15" hidden="false" customHeight="false" outlineLevel="0" collapsed="false">
      <c r="A385" s="2" t="n">
        <f aca="false">A384+$E$2</f>
        <v>1.77</v>
      </c>
      <c r="B385" s="2" t="n">
        <f aca="false">$C$2+$C$3*ABS(A385)+$C$4*A385*A385+$C$5*ABS(A385*A385*A385)</f>
        <v>-0.00407330000000028</v>
      </c>
      <c r="C385" s="2" t="n">
        <f aca="false">4-8*ABS(A385)+5*A385*A385-ABS(A385*A385*A385)</f>
        <v>-0.0407330000000004</v>
      </c>
      <c r="D385" s="2" t="n">
        <f aca="false">1/2*(4-8*ABS(A385)+5*A385*A385-ABS(A385*A385*A385))</f>
        <v>-0.0203665000000002</v>
      </c>
      <c r="E385" s="2" t="n">
        <f aca="false">1-2*ABS(A385)+5/4*A385*A385-1/4*ABS(A385*A385*A385)</f>
        <v>-0.0101832500000001</v>
      </c>
    </row>
    <row r="386" customFormat="false" ht="15" hidden="false" customHeight="false" outlineLevel="0" collapsed="false">
      <c r="A386" s="2" t="n">
        <f aca="false">A385+$E$2</f>
        <v>1.78</v>
      </c>
      <c r="B386" s="2" t="n">
        <f aca="false">$C$2+$C$3*ABS(A386)+$C$4*A386*A386+$C$5*ABS(A386*A386*A386)</f>
        <v>-0.0037752000000002</v>
      </c>
      <c r="C386" s="2" t="n">
        <f aca="false">4-8*ABS(A386)+5*A386*A386-ABS(A386*A386*A386)</f>
        <v>-0.0377519999999985</v>
      </c>
      <c r="D386" s="2" t="n">
        <f aca="false">1/2*(4-8*ABS(A386)+5*A386*A386-ABS(A386*A386*A386))</f>
        <v>-0.0188759999999992</v>
      </c>
      <c r="E386" s="2" t="n">
        <f aca="false">1-2*ABS(A386)+5/4*A386*A386-1/4*ABS(A386*A386*A386)</f>
        <v>-0.00943799999999961</v>
      </c>
    </row>
    <row r="387" customFormat="false" ht="15" hidden="false" customHeight="false" outlineLevel="0" collapsed="false">
      <c r="A387" s="2" t="n">
        <f aca="false">A386+$E$2</f>
        <v>1.79</v>
      </c>
      <c r="B387" s="2" t="n">
        <f aca="false">$C$2+$C$3*ABS(A387)+$C$4*A387*A387+$C$5*ABS(A387*A387*A387)</f>
        <v>-0.00348390000000032</v>
      </c>
      <c r="C387" s="2" t="n">
        <f aca="false">4-8*ABS(A387)+5*A387*A387-ABS(A387*A387*A387)</f>
        <v>-0.0348390000000007</v>
      </c>
      <c r="D387" s="2" t="n">
        <f aca="false">1/2*(4-8*ABS(A387)+5*A387*A387-ABS(A387*A387*A387))</f>
        <v>-0.0174195000000004</v>
      </c>
      <c r="E387" s="2" t="n">
        <f aca="false">1-2*ABS(A387)+5/4*A387*A387-1/4*ABS(A387*A387*A387)</f>
        <v>-0.00870975000000018</v>
      </c>
    </row>
    <row r="388" customFormat="false" ht="15" hidden="false" customHeight="false" outlineLevel="0" collapsed="false">
      <c r="A388" s="2" t="n">
        <f aca="false">A387+$E$2</f>
        <v>1.8</v>
      </c>
      <c r="B388" s="2" t="n">
        <f aca="false">$C$2+$C$3*ABS(A388)+$C$4*A388*A388+$C$5*ABS(A388*A388*A388)</f>
        <v>-0.0032000000000002</v>
      </c>
      <c r="C388" s="2" t="n">
        <f aca="false">4-8*ABS(A388)+5*A388*A388-ABS(A388*A388*A388)</f>
        <v>-0.0320000000000009</v>
      </c>
      <c r="D388" s="2" t="n">
        <f aca="false">1/2*(4-8*ABS(A388)+5*A388*A388-ABS(A388*A388*A388))</f>
        <v>-0.0160000000000005</v>
      </c>
      <c r="E388" s="2" t="n">
        <f aca="false">1-2*ABS(A388)+5/4*A388*A388-1/4*ABS(A388*A388*A388)</f>
        <v>-0.00800000000000023</v>
      </c>
    </row>
    <row r="389" customFormat="false" ht="15" hidden="false" customHeight="false" outlineLevel="0" collapsed="false">
      <c r="A389" s="2" t="n">
        <f aca="false">A388+$E$2</f>
        <v>1.81</v>
      </c>
      <c r="B389" s="2" t="n">
        <f aca="false">$C$2+$C$3*ABS(A389)+$C$4*A389*A389+$C$5*ABS(A389*A389*A389)</f>
        <v>-0.00292410000000032</v>
      </c>
      <c r="C389" s="2" t="n">
        <f aca="false">4-8*ABS(A389)+5*A389*A389-ABS(A389*A389*A389)</f>
        <v>-0.0292409999999981</v>
      </c>
      <c r="D389" s="2" t="n">
        <f aca="false">1/2*(4-8*ABS(A389)+5*A389*A389-ABS(A389*A389*A389))</f>
        <v>-0.014620499999999</v>
      </c>
      <c r="E389" s="2" t="n">
        <f aca="false">1-2*ABS(A389)+5/4*A389*A389-1/4*ABS(A389*A389*A389)</f>
        <v>-0.00731024999999952</v>
      </c>
    </row>
    <row r="390" customFormat="false" ht="15" hidden="false" customHeight="false" outlineLevel="0" collapsed="false">
      <c r="A390" s="2" t="n">
        <f aca="false">A389+$E$2</f>
        <v>1.82</v>
      </c>
      <c r="B390" s="2" t="n">
        <f aca="false">$C$2+$C$3*ABS(A390)+$C$4*A390*A390+$C$5*ABS(A390*A390*A390)</f>
        <v>-0.00265680000000024</v>
      </c>
      <c r="C390" s="2" t="n">
        <f aca="false">4-8*ABS(A390)+5*A390*A390-ABS(A390*A390*A390)</f>
        <v>-0.0265679999999993</v>
      </c>
      <c r="D390" s="2" t="n">
        <f aca="false">1/2*(4-8*ABS(A390)+5*A390*A390-ABS(A390*A390*A390))</f>
        <v>-0.0132839999999996</v>
      </c>
      <c r="E390" s="2" t="n">
        <f aca="false">1-2*ABS(A390)+5/4*A390*A390-1/4*ABS(A390*A390*A390)</f>
        <v>-0.00664199999999982</v>
      </c>
    </row>
    <row r="391" customFormat="false" ht="15" hidden="false" customHeight="false" outlineLevel="0" collapsed="false">
      <c r="A391" s="2" t="n">
        <f aca="false">A390+$E$2</f>
        <v>1.83</v>
      </c>
      <c r="B391" s="2" t="n">
        <f aca="false">$C$2+$C$3*ABS(A391)+$C$4*A391*A391+$C$5*ABS(A391*A391*A391)</f>
        <v>-0.0023987000000002</v>
      </c>
      <c r="C391" s="2" t="n">
        <f aca="false">4-8*ABS(A391)+5*A391*A391-ABS(A391*A391*A391)</f>
        <v>-0.0239869999999982</v>
      </c>
      <c r="D391" s="2" t="n">
        <f aca="false">1/2*(4-8*ABS(A391)+5*A391*A391-ABS(A391*A391*A391))</f>
        <v>-0.0119934999999991</v>
      </c>
      <c r="E391" s="2" t="n">
        <f aca="false">1-2*ABS(A391)+5/4*A391*A391-1/4*ABS(A391*A391*A391)</f>
        <v>-0.00599674999999955</v>
      </c>
    </row>
    <row r="392" customFormat="false" ht="15" hidden="false" customHeight="false" outlineLevel="0" collapsed="false">
      <c r="A392" s="2" t="n">
        <f aca="false">A391+$E$2</f>
        <v>1.84</v>
      </c>
      <c r="B392" s="2" t="n">
        <f aca="false">$C$2+$C$3*ABS(A392)+$C$4*A392*A392+$C$5*ABS(A392*A392*A392)</f>
        <v>-0.00215040000000033</v>
      </c>
      <c r="C392" s="2" t="n">
        <f aca="false">4-8*ABS(A392)+5*A392*A392-ABS(A392*A392*A392)</f>
        <v>-0.0215039999999993</v>
      </c>
      <c r="D392" s="2" t="n">
        <f aca="false">1/2*(4-8*ABS(A392)+5*A392*A392-ABS(A392*A392*A392))</f>
        <v>-0.0107519999999997</v>
      </c>
      <c r="E392" s="2" t="n">
        <f aca="false">1-2*ABS(A392)+5/4*A392*A392-1/4*ABS(A392*A392*A392)</f>
        <v>-0.00537599999999983</v>
      </c>
    </row>
    <row r="393" customFormat="false" ht="15" hidden="false" customHeight="false" outlineLevel="0" collapsed="false">
      <c r="A393" s="2" t="n">
        <f aca="false">A392+$E$2</f>
        <v>1.85</v>
      </c>
      <c r="B393" s="2" t="n">
        <f aca="false">$C$2+$C$3*ABS(A393)+$C$4*A393*A393+$C$5*ABS(A393*A393*A393)</f>
        <v>-0.00191250000000032</v>
      </c>
      <c r="C393" s="2" t="n">
        <f aca="false">4-8*ABS(A393)+5*A393*A393-ABS(A393*A393*A393)</f>
        <v>-0.0191250000000007</v>
      </c>
      <c r="D393" s="2" t="n">
        <f aca="false">1/2*(4-8*ABS(A393)+5*A393*A393-ABS(A393*A393*A393))</f>
        <v>-0.00956250000000036</v>
      </c>
      <c r="E393" s="2" t="n">
        <f aca="false">1-2*ABS(A393)+5/4*A393*A393-1/4*ABS(A393*A393*A393)</f>
        <v>-0.00478125000000018</v>
      </c>
    </row>
    <row r="394" customFormat="false" ht="15" hidden="false" customHeight="false" outlineLevel="0" collapsed="false">
      <c r="A394" s="2" t="n">
        <f aca="false">A393+$E$2</f>
        <v>1.86</v>
      </c>
      <c r="B394" s="2" t="n">
        <f aca="false">$C$2+$C$3*ABS(A394)+$C$4*A394*A394+$C$5*ABS(A394*A394*A394)</f>
        <v>-0.00168560000000029</v>
      </c>
      <c r="C394" s="2" t="n">
        <f aca="false">4-8*ABS(A394)+5*A394*A394-ABS(A394*A394*A394)</f>
        <v>-0.0168559999999998</v>
      </c>
      <c r="D394" s="2" t="n">
        <f aca="false">1/2*(4-8*ABS(A394)+5*A394*A394-ABS(A394*A394*A394))</f>
        <v>-0.00842799999999988</v>
      </c>
      <c r="E394" s="2" t="n">
        <f aca="false">1-2*ABS(A394)+5/4*A394*A394-1/4*ABS(A394*A394*A394)</f>
        <v>-0.00421399999999994</v>
      </c>
    </row>
    <row r="395" customFormat="false" ht="15" hidden="false" customHeight="false" outlineLevel="0" collapsed="false">
      <c r="A395" s="2" t="n">
        <f aca="false">A394+$E$2</f>
        <v>1.87</v>
      </c>
      <c r="B395" s="2" t="n">
        <f aca="false">$C$2+$C$3*ABS(A395)+$C$4*A395*A395+$C$5*ABS(A395*A395*A395)</f>
        <v>-0.00147030000000026</v>
      </c>
      <c r="C395" s="2" t="n">
        <f aca="false">4-8*ABS(A395)+5*A395*A395-ABS(A395*A395*A395)</f>
        <v>-0.0147030000000017</v>
      </c>
      <c r="D395" s="2" t="n">
        <f aca="false">1/2*(4-8*ABS(A395)+5*A395*A395-ABS(A395*A395*A395))</f>
        <v>-0.00735150000000084</v>
      </c>
      <c r="E395" s="2" t="n">
        <f aca="false">1-2*ABS(A395)+5/4*A395*A395-1/4*ABS(A395*A395*A395)</f>
        <v>-0.00367575000000042</v>
      </c>
    </row>
    <row r="396" customFormat="false" ht="15" hidden="false" customHeight="false" outlineLevel="0" collapsed="false">
      <c r="A396" s="2" t="n">
        <f aca="false">A395+$E$2</f>
        <v>1.88</v>
      </c>
      <c r="B396" s="2" t="n">
        <f aca="false">$C$2+$C$3*ABS(A396)+$C$4*A396*A396+$C$5*ABS(A396*A396*A396)</f>
        <v>-0.00126720000000025</v>
      </c>
      <c r="C396" s="2" t="n">
        <f aca="false">4-8*ABS(A396)+5*A396*A396-ABS(A396*A396*A396)</f>
        <v>-0.0126719999999985</v>
      </c>
      <c r="D396" s="2" t="n">
        <f aca="false">1/2*(4-8*ABS(A396)+5*A396*A396-ABS(A396*A396*A396))</f>
        <v>-0.00633599999999923</v>
      </c>
      <c r="E396" s="2" t="n">
        <f aca="false">1-2*ABS(A396)+5/4*A396*A396-1/4*ABS(A396*A396*A396)</f>
        <v>-0.00316799999999962</v>
      </c>
    </row>
    <row r="397" customFormat="false" ht="15" hidden="false" customHeight="false" outlineLevel="0" collapsed="false">
      <c r="A397" s="2" t="n">
        <f aca="false">A396+$E$2</f>
        <v>1.89</v>
      </c>
      <c r="B397" s="2" t="n">
        <f aca="false">$C$2+$C$3*ABS(A397)+$C$4*A397*A397+$C$5*ABS(A397*A397*A397)</f>
        <v>-0.00107690000000027</v>
      </c>
      <c r="C397" s="2" t="n">
        <f aca="false">4-8*ABS(A397)+5*A397*A397-ABS(A397*A397*A397)</f>
        <v>-0.0107690000000007</v>
      </c>
      <c r="D397" s="2" t="n">
        <f aca="false">1/2*(4-8*ABS(A397)+5*A397*A397-ABS(A397*A397*A397))</f>
        <v>-0.00538450000000035</v>
      </c>
      <c r="E397" s="2" t="n">
        <f aca="false">1-2*ABS(A397)+5/4*A397*A397-1/4*ABS(A397*A397*A397)</f>
        <v>-0.00269225000000017</v>
      </c>
    </row>
    <row r="398" customFormat="false" ht="15" hidden="false" customHeight="false" outlineLevel="0" collapsed="false">
      <c r="A398" s="2" t="n">
        <f aca="false">A397+$E$2</f>
        <v>1.9</v>
      </c>
      <c r="B398" s="2" t="n">
        <f aca="false">$C$2+$C$3*ABS(A398)+$C$4*A398*A398+$C$5*ABS(A398*A398*A398)</f>
        <v>-0.000900000000000234</v>
      </c>
      <c r="C398" s="2" t="n">
        <f aca="false">4-8*ABS(A398)+5*A398*A398-ABS(A398*A398*A398)</f>
        <v>-0.00899999999999857</v>
      </c>
      <c r="D398" s="2" t="n">
        <f aca="false">1/2*(4-8*ABS(A398)+5*A398*A398-ABS(A398*A398*A398))</f>
        <v>-0.00449999999999928</v>
      </c>
      <c r="E398" s="2" t="n">
        <f aca="false">1-2*ABS(A398)+5/4*A398*A398-1/4*ABS(A398*A398*A398)</f>
        <v>-0.00224999999999964</v>
      </c>
    </row>
    <row r="399" customFormat="false" ht="15" hidden="false" customHeight="false" outlineLevel="0" collapsed="false">
      <c r="A399" s="2" t="n">
        <f aca="false">A398+$E$2</f>
        <v>1.91</v>
      </c>
      <c r="B399" s="2" t="n">
        <f aca="false">$C$2+$C$3*ABS(A399)+$C$4*A399*A399+$C$5*ABS(A399*A399*A399)</f>
        <v>-0.000737100000000268</v>
      </c>
      <c r="C399" s="2" t="n">
        <f aca="false">4-8*ABS(A399)+5*A399*A399-ABS(A399*A399*A399)</f>
        <v>-0.00737099999999913</v>
      </c>
      <c r="D399" s="2" t="n">
        <f aca="false">1/2*(4-8*ABS(A399)+5*A399*A399-ABS(A399*A399*A399))</f>
        <v>-0.00368549999999956</v>
      </c>
      <c r="E399" s="2" t="n">
        <f aca="false">1-2*ABS(A399)+5/4*A399*A399-1/4*ABS(A399*A399*A399)</f>
        <v>-0.00184274999999978</v>
      </c>
    </row>
    <row r="400" customFormat="false" ht="15" hidden="false" customHeight="false" outlineLevel="0" collapsed="false">
      <c r="A400" s="2" t="n">
        <f aca="false">A399+$E$2</f>
        <v>1.92</v>
      </c>
      <c r="B400" s="2" t="n">
        <f aca="false">$C$2+$C$3*ABS(A400)+$C$4*A400*A400+$C$5*ABS(A400*A400*A400)</f>
        <v>-0.000588800000000278</v>
      </c>
      <c r="C400" s="2" t="n">
        <f aca="false">4-8*ABS(A400)+5*A400*A400-ABS(A400*A400*A400)</f>
        <v>-0.00588800000000145</v>
      </c>
      <c r="D400" s="2" t="n">
        <f aca="false">1/2*(4-8*ABS(A400)+5*A400*A400-ABS(A400*A400*A400))</f>
        <v>-0.00294400000000072</v>
      </c>
      <c r="E400" s="2" t="n">
        <f aca="false">1-2*ABS(A400)+5/4*A400*A400-1/4*ABS(A400*A400*A400)</f>
        <v>-0.00147200000000036</v>
      </c>
    </row>
    <row r="401" customFormat="false" ht="15" hidden="false" customHeight="false" outlineLevel="0" collapsed="false">
      <c r="A401" s="2" t="n">
        <f aca="false">A400+$E$2</f>
        <v>1.93</v>
      </c>
      <c r="B401" s="2" t="n">
        <f aca="false">$C$2+$C$3*ABS(A401)+$C$4*A401*A401+$C$5*ABS(A401*A401*A401)</f>
        <v>-0.000455700000000392</v>
      </c>
      <c r="C401" s="2" t="n">
        <f aca="false">4-8*ABS(A401)+5*A401*A401-ABS(A401*A401*A401)</f>
        <v>-0.00455699999999926</v>
      </c>
      <c r="D401" s="2" t="n">
        <f aca="false">1/2*(4-8*ABS(A401)+5*A401*A401-ABS(A401*A401*A401))</f>
        <v>-0.00227849999999963</v>
      </c>
      <c r="E401" s="2" t="n">
        <f aca="false">1-2*ABS(A401)+5/4*A401*A401-1/4*ABS(A401*A401*A401)</f>
        <v>-0.00113924999999981</v>
      </c>
    </row>
    <row r="402" customFormat="false" ht="15" hidden="false" customHeight="false" outlineLevel="0" collapsed="false">
      <c r="A402" s="2" t="n">
        <f aca="false">A401+$E$2</f>
        <v>1.94</v>
      </c>
      <c r="B402" s="2" t="n">
        <f aca="false">$C$2+$C$3*ABS(A402)+$C$4*A402*A402+$C$5*ABS(A402*A402*A402)</f>
        <v>-0.000338400000000405</v>
      </c>
      <c r="C402" s="2" t="n">
        <f aca="false">4-8*ABS(A402)+5*A402*A402-ABS(A402*A402*A402)</f>
        <v>-0.00338399999999872</v>
      </c>
      <c r="D402" s="2" t="n">
        <f aca="false">1/2*(4-8*ABS(A402)+5*A402*A402-ABS(A402*A402*A402))</f>
        <v>-0.00169199999999936</v>
      </c>
      <c r="E402" s="2" t="n">
        <f aca="false">1-2*ABS(A402)+5/4*A402*A402-1/4*ABS(A402*A402*A402)</f>
        <v>-0.00084599999999968</v>
      </c>
    </row>
    <row r="403" customFormat="false" ht="15" hidden="false" customHeight="false" outlineLevel="0" collapsed="false">
      <c r="A403" s="2" t="n">
        <f aca="false">A402+$E$2</f>
        <v>1.95</v>
      </c>
      <c r="B403" s="2" t="n">
        <f aca="false">$C$2+$C$3*ABS(A403)+$C$4*A403*A403+$C$5*ABS(A403*A403*A403)</f>
        <v>-0.000237500000000224</v>
      </c>
      <c r="C403" s="2" t="n">
        <f aca="false">4-8*ABS(A403)+5*A403*A403-ABS(A403*A403*A403)</f>
        <v>-0.00237500000000157</v>
      </c>
      <c r="D403" s="2" t="n">
        <f aca="false">1/2*(4-8*ABS(A403)+5*A403*A403-ABS(A403*A403*A403))</f>
        <v>-0.00118750000000079</v>
      </c>
      <c r="E403" s="2" t="n">
        <f aca="false">1-2*ABS(A403)+5/4*A403*A403-1/4*ABS(A403*A403*A403)</f>
        <v>-0.000593750000000393</v>
      </c>
    </row>
    <row r="404" customFormat="false" ht="15" hidden="false" customHeight="false" outlineLevel="0" collapsed="false">
      <c r="A404" s="2" t="n">
        <f aca="false">A403+$E$2</f>
        <v>1.96</v>
      </c>
      <c r="B404" s="2" t="n">
        <f aca="false">$C$2+$C$3*ABS(A404)+$C$4*A404*A404+$C$5*ABS(A404*A404*A404)</f>
        <v>-0.000153600000000309</v>
      </c>
      <c r="C404" s="2" t="n">
        <f aca="false">4-8*ABS(A404)+5*A404*A404-ABS(A404*A404*A404)</f>
        <v>-0.00153599999999887</v>
      </c>
      <c r="D404" s="2" t="n">
        <f aca="false">1/2*(4-8*ABS(A404)+5*A404*A404-ABS(A404*A404*A404))</f>
        <v>-0.000767999999999436</v>
      </c>
      <c r="E404" s="2" t="n">
        <f aca="false">1-2*ABS(A404)+5/4*A404*A404-1/4*ABS(A404*A404*A404)</f>
        <v>-0.000383999999999718</v>
      </c>
    </row>
    <row r="405" customFormat="false" ht="15" hidden="false" customHeight="false" outlineLevel="0" collapsed="false">
      <c r="A405" s="2" t="n">
        <f aca="false">A404+$E$2</f>
        <v>1.97</v>
      </c>
      <c r="B405" s="2" t="n">
        <f aca="false">$C$2+$C$3*ABS(A405)+$C$4*A405*A405+$C$5*ABS(A405*A405*A405)</f>
        <v>-8.73000000002344E-005</v>
      </c>
      <c r="C405" s="2" t="n">
        <f aca="false">4-8*ABS(A405)+5*A405*A405-ABS(A405*A405*A405)</f>
        <v>-0.000872999999999458</v>
      </c>
      <c r="D405" s="2" t="n">
        <f aca="false">1/2*(4-8*ABS(A405)+5*A405*A405-ABS(A405*A405*A405))</f>
        <v>-0.000436499999999729</v>
      </c>
      <c r="E405" s="2" t="n">
        <f aca="false">1-2*ABS(A405)+5/4*A405*A405-1/4*ABS(A405*A405*A405)</f>
        <v>-0.000218249999999864</v>
      </c>
    </row>
    <row r="406" customFormat="false" ht="15" hidden="false" customHeight="false" outlineLevel="0" collapsed="false">
      <c r="A406" s="2" t="n">
        <f aca="false">A405+$E$2</f>
        <v>1.98</v>
      </c>
      <c r="B406" s="2" t="n">
        <f aca="false">$C$2+$C$3*ABS(A406)+$C$4*A406*A406+$C$5*ABS(A406*A406*A406)</f>
        <v>-3.9200000000239E-005</v>
      </c>
      <c r="C406" s="2" t="n">
        <f aca="false">4-8*ABS(A406)+5*A406*A406-ABS(A406*A406*A406)</f>
        <v>-0.000392000000001502</v>
      </c>
      <c r="D406" s="2" t="n">
        <f aca="false">1/2*(4-8*ABS(A406)+5*A406*A406-ABS(A406*A406*A406))</f>
        <v>-0.000196000000000751</v>
      </c>
      <c r="E406" s="2" t="n">
        <f aca="false">1-2*ABS(A406)+5/4*A406*A406-1/4*ABS(A406*A406*A406)</f>
        <v>-9.80000000003756E-005</v>
      </c>
    </row>
    <row r="407" customFormat="false" ht="15" hidden="false" customHeight="false" outlineLevel="0" collapsed="false">
      <c r="A407" s="2" t="n">
        <f aca="false">A406+$E$2</f>
        <v>1.99</v>
      </c>
      <c r="B407" s="2" t="n">
        <f aca="false">$C$2+$C$3*ABS(A407)+$C$4*A407*A407+$C$5*ABS(A407*A407*A407)</f>
        <v>-9.90000000034019E-006</v>
      </c>
      <c r="C407" s="2" t="n">
        <f aca="false">4-8*ABS(A407)+5*A407*A407-ABS(A407*A407*A407)</f>
        <v>-9.8999999998739E-005</v>
      </c>
      <c r="D407" s="2" t="n">
        <f aca="false">1/2*(4-8*ABS(A407)+5*A407*A407-ABS(A407*A407*A407))</f>
        <v>-4.94999999993695E-005</v>
      </c>
      <c r="E407" s="2" t="n">
        <f aca="false">1-2*ABS(A407)+5/4*A407*A407-1/4*ABS(A407*A407*A407)</f>
        <v>-2.47499999996847E-005</v>
      </c>
    </row>
    <row r="408" customFormat="false" ht="15" hidden="false" customHeight="false" outlineLevel="0" collapsed="false">
      <c r="A408" s="9" t="n">
        <f aca="false">A407+$E$2</f>
        <v>2</v>
      </c>
      <c r="B408" s="9" t="n">
        <f aca="false">$C$2+$C$3*ABS(A408)+$C$4*A408*A408+$C$5*ABS(A408*A408*A408)</f>
        <v>0</v>
      </c>
      <c r="C408" s="9" t="n">
        <f aca="false">4-8*ABS(A408)+5*A408*A408-ABS(A408*A408*A408)</f>
        <v>0</v>
      </c>
      <c r="D408" s="9" t="n">
        <f aca="false">1/2*(4-8*ABS(A408)+5*A408*A408-ABS(A408*A408*A408))</f>
        <v>0</v>
      </c>
      <c r="E408" s="9" t="n">
        <f aca="false">1-2*ABS(A408)+5/4*A408*A408-1/4*ABS(A408*A408*A40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9:23:34Z</dcterms:created>
  <dc:creator>Serge RIAZANOFF</dc:creator>
  <dc:description/>
  <dc:language>en-US</dc:language>
  <cp:lastModifiedBy>Serge RIAZANOFF</cp:lastModifiedBy>
  <cp:lastPrinted>2022-06-01T22:10:04Z</cp:lastPrinted>
  <dcterms:modified xsi:type="dcterms:W3CDTF">2022-06-03T13:39:23Z</dcterms:modified>
  <cp:revision>0</cp:revision>
  <dc:subject/>
  <dc:title/>
</cp:coreProperties>
</file>