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ynthèse" sheetId="1" state="visible" r:id="rId2"/>
    <sheet name="SPOT-1" sheetId="2" state="visible" r:id="rId3"/>
    <sheet name="SPOT-2" sheetId="3" state="visible" r:id="rId4"/>
    <sheet name="SPOT-4" sheetId="4" state="visible" r:id="rId5"/>
    <sheet name="SPOT-5" sheetId="5" state="visible" r:id="rId6"/>
    <sheet name="band 1" sheetId="6" state="visible" r:id="rId7"/>
    <sheet name="band 2" sheetId="7" state="visible" r:id="rId8"/>
    <sheet name="band 3" sheetId="8" state="visible" r:id="rId9"/>
    <sheet name="band 4" sheetId="9" state="visible" r:id="rId10"/>
    <sheet name="band 5" sheetId="10" state="visible" r:id="rId11"/>
    <sheet name="band 6" sheetId="11" state="visible" r:id="rId12"/>
    <sheet name="band 7" sheetId="12" state="visible" r:id="rId13"/>
    <sheet name="band 8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t xml:space="preserve">Extrait du fichier "calibration_synthesis_SPOT1245_ed1.pdf" </t>
  </si>
  <si>
    <t xml:space="preserve">calibration_synthesis_SPOT1245_ed1.pdf</t>
  </si>
  <si>
    <t xml:space="preserve">Central wavelength</t>
  </si>
  <si>
    <t xml:space="preserve">Satellite</t>
  </si>
  <si>
    <t xml:space="preserve">SPOT-1</t>
  </si>
  <si>
    <t xml:space="preserve">Instrument</t>
  </si>
  <si>
    <t xml:space="preserve">HRV1</t>
  </si>
  <si>
    <t xml:space="preserve">HRV2</t>
  </si>
  <si>
    <t xml:space="preserve">Bande</t>
  </si>
  <si>
    <t xml:space="preserve">PA</t>
  </si>
  <si>
    <t xml:space="preserve">B1</t>
  </si>
  <si>
    <t xml:space="preserve">B2</t>
  </si>
  <si>
    <t xml:space="preserve">B3</t>
  </si>
  <si>
    <t xml:space="preserve">SPOT-2</t>
  </si>
  <si>
    <t xml:space="preserve">SPOT-4</t>
  </si>
  <si>
    <t xml:space="preserve">HRVIR1</t>
  </si>
  <si>
    <t xml:space="preserve">HRVIR2</t>
  </si>
  <si>
    <t xml:space="preserve">MIR</t>
  </si>
  <si>
    <t xml:space="preserve">SPOT-5</t>
  </si>
  <si>
    <t xml:space="preserve">HRG1</t>
  </si>
  <si>
    <t xml:space="preserve">HRG2</t>
  </si>
  <si>
    <t xml:space="preserve">Pa</t>
  </si>
  <si>
    <t xml:space="preserve">Landsat 7 - Science Data Users Handbook</t>
  </si>
  <si>
    <t xml:space="preserve">http://landsathandbook.gsfc.nasa.gov/handbook/handbook_htmls/chapter8/chapter8.html#section8.1.2</t>
  </si>
  <si>
    <t xml:space="preserve">BAND 1 PERFORMANCE USING FILTER 1-7 AND DETECTOR ARRAY W13(3,6)</t>
  </si>
  <si>
    <t xml:space="preserve">[4,141]</t>
  </si>
  <si>
    <t xml:space="preserve">occurrences=</t>
  </si>
  <si>
    <t xml:space="preserve">nm</t>
  </si>
  <si>
    <t xml:space="preserve">L7</t>
  </si>
  <si>
    <t xml:space="preserve">nm x L7</t>
  </si>
  <si>
    <t xml:space="preserve">L4</t>
  </si>
  <si>
    <t xml:space="preserve">L5</t>
  </si>
  <si>
    <t xml:space="preserve">BAND 2 PERFORMANCE USING FILTER 2-B AND DETECTOR ARRAY W13(3,6)</t>
  </si>
  <si>
    <t xml:space="preserve">[4,135]</t>
  </si>
  <si>
    <t xml:space="preserve">BAND 3 PERFORMANCE USING FILTER 3-3 AND DETECTOR ARRAY W13(3,6) </t>
  </si>
  <si>
    <t xml:space="preserve">[4,106]</t>
  </si>
  <si>
    <t xml:space="preserve">BAND 4 PERFORMANCE USING FILTER 4-E AND DETECTOR ARRAY W13(3,6) </t>
  </si>
  <si>
    <t xml:space="preserve">[4,176]</t>
  </si>
  <si>
    <t xml:space="preserve">BAND 5 PERFORMANCE USING FILTER 5-3 AND DETECTOR ARRAY 10083B </t>
  </si>
  <si>
    <t xml:space="preserve">[4,167] </t>
  </si>
  <si>
    <t xml:space="preserve">BAND 6 PERFORMANCE USING FILTER 6-1 AND DETECTOR ARRAY B8 </t>
  </si>
  <si>
    <t xml:space="preserve">[4,172]  </t>
  </si>
  <si>
    <t xml:space="preserve">um</t>
  </si>
  <si>
    <t xml:space="preserve">BAND 7 PERFORMANCE USING FILTER 7-1 AND DETECTOR ARRAY 10070B</t>
  </si>
  <si>
    <t xml:space="preserve">[4,208]</t>
  </si>
  <si>
    <t xml:space="preserve">PAN BAND PERFORMANCE USING FILTER PAN-4 AND DETECTOR ARRAY W13(3,6)</t>
  </si>
  <si>
    <t xml:space="preserve">[2,206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FCNABN+Arial,Bold"/>
      <family val="0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FCNABN+Arial,Bold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sz val="10"/>
      <color rgb="FFFF000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ONSES SPECTRALES SPOT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39513677812"/>
          <c:y val="0.11272663056275"/>
          <c:w val="0.965276595744681"/>
          <c:h val="0.795561572874971"/>
        </c:manualLayout>
      </c:layout>
      <c:scatterChart>
        <c:scatterStyle val="line"/>
        <c:varyColors val="0"/>
        <c:ser>
          <c:idx val="0"/>
          <c:order val="0"/>
          <c:tx>
            <c:strRef>
              <c:f>"S5-B1"</c:f>
              <c:strCache>
                <c:ptCount val="1"/>
                <c:pt idx="0">
                  <c:v>S5-B1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-5'!$A$6:$A$46</c:f>
              <c:numCache>
                <c:formatCode>General</c:formatCode>
                <c:ptCount val="4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</c:numCache>
            </c:numRef>
          </c:xVal>
          <c:yVal>
            <c:numRef>
              <c:f>'SPOT-5'!$C$6:$C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5</c:v>
                </c:pt>
                <c:pt idx="7">
                  <c:v>0.039</c:v>
                </c:pt>
                <c:pt idx="8">
                  <c:v>0.137</c:v>
                </c:pt>
                <c:pt idx="9">
                  <c:v>0.299</c:v>
                </c:pt>
                <c:pt idx="10">
                  <c:v>0.461</c:v>
                </c:pt>
                <c:pt idx="11">
                  <c:v>0.595</c:v>
                </c:pt>
                <c:pt idx="12">
                  <c:v>0.704</c:v>
                </c:pt>
                <c:pt idx="13">
                  <c:v>0.787</c:v>
                </c:pt>
                <c:pt idx="14">
                  <c:v>0.863</c:v>
                </c:pt>
                <c:pt idx="15">
                  <c:v>0.92</c:v>
                </c:pt>
                <c:pt idx="16">
                  <c:v>0.965</c:v>
                </c:pt>
                <c:pt idx="17">
                  <c:v>0.99</c:v>
                </c:pt>
                <c:pt idx="18">
                  <c:v>1</c:v>
                </c:pt>
                <c:pt idx="19">
                  <c:v>0.992</c:v>
                </c:pt>
                <c:pt idx="20">
                  <c:v>0.969</c:v>
                </c:pt>
                <c:pt idx="21">
                  <c:v>0.926</c:v>
                </c:pt>
                <c:pt idx="22">
                  <c:v>0.877</c:v>
                </c:pt>
                <c:pt idx="23">
                  <c:v>0.82</c:v>
                </c:pt>
                <c:pt idx="24">
                  <c:v>0.753</c:v>
                </c:pt>
                <c:pt idx="25">
                  <c:v>0.685</c:v>
                </c:pt>
                <c:pt idx="26">
                  <c:v>0.612</c:v>
                </c:pt>
                <c:pt idx="27">
                  <c:v>0.535</c:v>
                </c:pt>
                <c:pt idx="28">
                  <c:v>0.448</c:v>
                </c:pt>
                <c:pt idx="29">
                  <c:v>0.347</c:v>
                </c:pt>
                <c:pt idx="30">
                  <c:v>0.248</c:v>
                </c:pt>
                <c:pt idx="31">
                  <c:v>0.156</c:v>
                </c:pt>
                <c:pt idx="32">
                  <c:v>0.092</c:v>
                </c:pt>
                <c:pt idx="33">
                  <c:v>0.05</c:v>
                </c:pt>
                <c:pt idx="34">
                  <c:v>0.026</c:v>
                </c:pt>
                <c:pt idx="35">
                  <c:v>0.013</c:v>
                </c:pt>
                <c:pt idx="36">
                  <c:v>0.007</c:v>
                </c:pt>
                <c:pt idx="37">
                  <c:v>0.004</c:v>
                </c:pt>
                <c:pt idx="38">
                  <c:v>0.003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5-B2"</c:f>
              <c:strCache>
                <c:ptCount val="1"/>
                <c:pt idx="0">
                  <c:v>S5-B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-5'!$A$32:$A$64</c:f>
              <c:numCache>
                <c:formatCode>General</c:formatCode>
                <c:ptCount val="33"/>
                <c:pt idx="0">
                  <c:v>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600</c:v>
                </c:pt>
                <c:pt idx="5">
                  <c:v>605</c:v>
                </c:pt>
                <c:pt idx="6">
                  <c:v>610</c:v>
                </c:pt>
                <c:pt idx="7">
                  <c:v>615</c:v>
                </c:pt>
                <c:pt idx="8">
                  <c:v>620</c:v>
                </c:pt>
                <c:pt idx="9">
                  <c:v>625</c:v>
                </c:pt>
                <c:pt idx="10">
                  <c:v>630</c:v>
                </c:pt>
                <c:pt idx="11">
                  <c:v>635</c:v>
                </c:pt>
                <c:pt idx="12">
                  <c:v>640</c:v>
                </c:pt>
                <c:pt idx="13">
                  <c:v>645</c:v>
                </c:pt>
                <c:pt idx="14">
                  <c:v>650</c:v>
                </c:pt>
                <c:pt idx="15">
                  <c:v>655</c:v>
                </c:pt>
                <c:pt idx="16">
                  <c:v>660</c:v>
                </c:pt>
                <c:pt idx="17">
                  <c:v>665</c:v>
                </c:pt>
                <c:pt idx="18">
                  <c:v>670</c:v>
                </c:pt>
                <c:pt idx="19">
                  <c:v>675</c:v>
                </c:pt>
                <c:pt idx="20">
                  <c:v>680</c:v>
                </c:pt>
                <c:pt idx="21">
                  <c:v>685</c:v>
                </c:pt>
                <c:pt idx="22">
                  <c:v>690</c:v>
                </c:pt>
                <c:pt idx="23">
                  <c:v>695</c:v>
                </c:pt>
                <c:pt idx="24">
                  <c:v>700</c:v>
                </c:pt>
                <c:pt idx="25">
                  <c:v>705</c:v>
                </c:pt>
                <c:pt idx="26">
                  <c:v>710</c:v>
                </c:pt>
                <c:pt idx="27">
                  <c:v>715</c:v>
                </c:pt>
                <c:pt idx="28">
                  <c:v>720</c:v>
                </c:pt>
                <c:pt idx="29">
                  <c:v>725</c:v>
                </c:pt>
                <c:pt idx="30">
                  <c:v>730</c:v>
                </c:pt>
                <c:pt idx="31">
                  <c:v>735</c:v>
                </c:pt>
                <c:pt idx="32">
                  <c:v>740</c:v>
                </c:pt>
              </c:numCache>
            </c:numRef>
          </c:xVal>
          <c:yVal>
            <c:numRef>
              <c:f>'SPOT-5'!$D$32:$D$64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</c:v>
                </c:pt>
                <c:pt idx="5">
                  <c:v>0.019</c:v>
                </c:pt>
                <c:pt idx="6">
                  <c:v>0.104</c:v>
                </c:pt>
                <c:pt idx="7">
                  <c:v>0.298</c:v>
                </c:pt>
                <c:pt idx="8">
                  <c:v>0.526</c:v>
                </c:pt>
                <c:pt idx="9">
                  <c:v>0.714</c:v>
                </c:pt>
                <c:pt idx="10">
                  <c:v>0.847</c:v>
                </c:pt>
                <c:pt idx="11">
                  <c:v>0.926</c:v>
                </c:pt>
                <c:pt idx="12">
                  <c:v>0.975</c:v>
                </c:pt>
                <c:pt idx="13">
                  <c:v>0.995</c:v>
                </c:pt>
                <c:pt idx="14">
                  <c:v>1</c:v>
                </c:pt>
                <c:pt idx="15">
                  <c:v>0.987</c:v>
                </c:pt>
                <c:pt idx="16">
                  <c:v>0.962</c:v>
                </c:pt>
                <c:pt idx="17">
                  <c:v>0.924</c:v>
                </c:pt>
                <c:pt idx="18">
                  <c:v>0.875</c:v>
                </c:pt>
                <c:pt idx="19">
                  <c:v>0.815</c:v>
                </c:pt>
                <c:pt idx="20">
                  <c:v>0.723</c:v>
                </c:pt>
                <c:pt idx="21">
                  <c:v>0.595</c:v>
                </c:pt>
                <c:pt idx="22">
                  <c:v>0.439</c:v>
                </c:pt>
                <c:pt idx="23">
                  <c:v>0.293</c:v>
                </c:pt>
                <c:pt idx="24">
                  <c:v>0.178</c:v>
                </c:pt>
                <c:pt idx="25">
                  <c:v>0.105</c:v>
                </c:pt>
                <c:pt idx="26">
                  <c:v>0.06</c:v>
                </c:pt>
                <c:pt idx="27">
                  <c:v>0.035</c:v>
                </c:pt>
                <c:pt idx="28">
                  <c:v>0.02</c:v>
                </c:pt>
                <c:pt idx="29">
                  <c:v>0.011</c:v>
                </c:pt>
                <c:pt idx="30">
                  <c:v>0.007</c:v>
                </c:pt>
                <c:pt idx="31">
                  <c:v>0.004</c:v>
                </c:pt>
                <c:pt idx="32">
                  <c:v>0.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5-B3"</c:f>
              <c:strCache>
                <c:ptCount val="1"/>
                <c:pt idx="0">
                  <c:v>S5-B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-5'!$A$66:$A$106</c:f>
              <c:numCache>
                <c:formatCode>General</c:formatCode>
                <c:ptCount val="41"/>
                <c:pt idx="0">
                  <c:v>750</c:v>
                </c:pt>
                <c:pt idx="1">
                  <c:v>755</c:v>
                </c:pt>
                <c:pt idx="2">
                  <c:v>760</c:v>
                </c:pt>
                <c:pt idx="3">
                  <c:v>765</c:v>
                </c:pt>
                <c:pt idx="4">
                  <c:v>770</c:v>
                </c:pt>
                <c:pt idx="5">
                  <c:v>775</c:v>
                </c:pt>
                <c:pt idx="6">
                  <c:v>780</c:v>
                </c:pt>
                <c:pt idx="7">
                  <c:v>785</c:v>
                </c:pt>
                <c:pt idx="8">
                  <c:v>790</c:v>
                </c:pt>
                <c:pt idx="9">
                  <c:v>795</c:v>
                </c:pt>
                <c:pt idx="10">
                  <c:v>800</c:v>
                </c:pt>
                <c:pt idx="11">
                  <c:v>805</c:v>
                </c:pt>
                <c:pt idx="12">
                  <c:v>810</c:v>
                </c:pt>
                <c:pt idx="13">
                  <c:v>815</c:v>
                </c:pt>
                <c:pt idx="14">
                  <c:v>820</c:v>
                </c:pt>
                <c:pt idx="15">
                  <c:v>825</c:v>
                </c:pt>
                <c:pt idx="16">
                  <c:v>830</c:v>
                </c:pt>
                <c:pt idx="17">
                  <c:v>835</c:v>
                </c:pt>
                <c:pt idx="18">
                  <c:v>840</c:v>
                </c:pt>
                <c:pt idx="19">
                  <c:v>845</c:v>
                </c:pt>
                <c:pt idx="20">
                  <c:v>850</c:v>
                </c:pt>
                <c:pt idx="21">
                  <c:v>855</c:v>
                </c:pt>
                <c:pt idx="22">
                  <c:v>860</c:v>
                </c:pt>
                <c:pt idx="23">
                  <c:v>865</c:v>
                </c:pt>
                <c:pt idx="24">
                  <c:v>870</c:v>
                </c:pt>
                <c:pt idx="25">
                  <c:v>875</c:v>
                </c:pt>
                <c:pt idx="26">
                  <c:v>880</c:v>
                </c:pt>
                <c:pt idx="27">
                  <c:v>885</c:v>
                </c:pt>
                <c:pt idx="28">
                  <c:v>890</c:v>
                </c:pt>
                <c:pt idx="29">
                  <c:v>895</c:v>
                </c:pt>
                <c:pt idx="30">
                  <c:v>900</c:v>
                </c:pt>
                <c:pt idx="31">
                  <c:v>905</c:v>
                </c:pt>
                <c:pt idx="32">
                  <c:v>910</c:v>
                </c:pt>
                <c:pt idx="33">
                  <c:v>915</c:v>
                </c:pt>
                <c:pt idx="34">
                  <c:v>920</c:v>
                </c:pt>
                <c:pt idx="35">
                  <c:v>925</c:v>
                </c:pt>
                <c:pt idx="36">
                  <c:v>930</c:v>
                </c:pt>
                <c:pt idx="37">
                  <c:v>935</c:v>
                </c:pt>
                <c:pt idx="38">
                  <c:v>940</c:v>
                </c:pt>
                <c:pt idx="39">
                  <c:v>945</c:v>
                </c:pt>
                <c:pt idx="40">
                  <c:v>950</c:v>
                </c:pt>
              </c:numCache>
            </c:numRef>
          </c:xVal>
          <c:yVal>
            <c:numRef>
              <c:f>'SPOT-5'!$E$66:$E$106</c:f>
              <c:numCache>
                <c:formatCode>General</c:formatCode>
                <c:ptCount val="41"/>
                <c:pt idx="0">
                  <c:v>0.001</c:v>
                </c:pt>
                <c:pt idx="1">
                  <c:v>0.004</c:v>
                </c:pt>
                <c:pt idx="2">
                  <c:v>0.011</c:v>
                </c:pt>
                <c:pt idx="3">
                  <c:v>0.03</c:v>
                </c:pt>
                <c:pt idx="4">
                  <c:v>0.071</c:v>
                </c:pt>
                <c:pt idx="5">
                  <c:v>0.143</c:v>
                </c:pt>
                <c:pt idx="6">
                  <c:v>0.244</c:v>
                </c:pt>
                <c:pt idx="7">
                  <c:v>0.37</c:v>
                </c:pt>
                <c:pt idx="8">
                  <c:v>0.502</c:v>
                </c:pt>
                <c:pt idx="9">
                  <c:v>0.63</c:v>
                </c:pt>
                <c:pt idx="10">
                  <c:v>0.734</c:v>
                </c:pt>
                <c:pt idx="11">
                  <c:v>0.821</c:v>
                </c:pt>
                <c:pt idx="12">
                  <c:v>0.884</c:v>
                </c:pt>
                <c:pt idx="13">
                  <c:v>0.938</c:v>
                </c:pt>
                <c:pt idx="14">
                  <c:v>0.968</c:v>
                </c:pt>
                <c:pt idx="15">
                  <c:v>0.985</c:v>
                </c:pt>
                <c:pt idx="16">
                  <c:v>0.999</c:v>
                </c:pt>
                <c:pt idx="17">
                  <c:v>1</c:v>
                </c:pt>
                <c:pt idx="18">
                  <c:v>0.994</c:v>
                </c:pt>
                <c:pt idx="19">
                  <c:v>0.973</c:v>
                </c:pt>
                <c:pt idx="20">
                  <c:v>0.944</c:v>
                </c:pt>
                <c:pt idx="21">
                  <c:v>0.918</c:v>
                </c:pt>
                <c:pt idx="22">
                  <c:v>0.887</c:v>
                </c:pt>
                <c:pt idx="23">
                  <c:v>0.856</c:v>
                </c:pt>
                <c:pt idx="24">
                  <c:v>0.803</c:v>
                </c:pt>
                <c:pt idx="25">
                  <c:v>0.733</c:v>
                </c:pt>
                <c:pt idx="26">
                  <c:v>0.63</c:v>
                </c:pt>
                <c:pt idx="27">
                  <c:v>0.494</c:v>
                </c:pt>
                <c:pt idx="28">
                  <c:v>0.37</c:v>
                </c:pt>
                <c:pt idx="29">
                  <c:v>0.249</c:v>
                </c:pt>
                <c:pt idx="30">
                  <c:v>0.157</c:v>
                </c:pt>
                <c:pt idx="31">
                  <c:v>0.103</c:v>
                </c:pt>
                <c:pt idx="32">
                  <c:v>0.066</c:v>
                </c:pt>
                <c:pt idx="33">
                  <c:v>0.041</c:v>
                </c:pt>
                <c:pt idx="34">
                  <c:v>0.027</c:v>
                </c:pt>
                <c:pt idx="35">
                  <c:v>0.019</c:v>
                </c:pt>
                <c:pt idx="36">
                  <c:v>0.012</c:v>
                </c:pt>
                <c:pt idx="37">
                  <c:v>0.008</c:v>
                </c:pt>
                <c:pt idx="38">
                  <c:v>0.006</c:v>
                </c:pt>
                <c:pt idx="39">
                  <c:v>0.004</c:v>
                </c:pt>
                <c:pt idx="40">
                  <c:v>0.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5-MIR"</c:f>
              <c:strCache>
                <c:ptCount val="1"/>
                <c:pt idx="0">
                  <c:v>S5-MI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-5'!$A$108:$A$168</c:f>
              <c:numCache>
                <c:formatCode>General</c:formatCode>
                <c:ptCount val="61"/>
                <c:pt idx="0">
                  <c:v>1500</c:v>
                </c:pt>
                <c:pt idx="1">
                  <c:v>1505</c:v>
                </c:pt>
                <c:pt idx="2">
                  <c:v>1510</c:v>
                </c:pt>
                <c:pt idx="3">
                  <c:v>1515</c:v>
                </c:pt>
                <c:pt idx="4">
                  <c:v>1520</c:v>
                </c:pt>
                <c:pt idx="5">
                  <c:v>1525</c:v>
                </c:pt>
                <c:pt idx="6">
                  <c:v>1530</c:v>
                </c:pt>
                <c:pt idx="7">
                  <c:v>1535</c:v>
                </c:pt>
                <c:pt idx="8">
                  <c:v>1540</c:v>
                </c:pt>
                <c:pt idx="9">
                  <c:v>1545</c:v>
                </c:pt>
                <c:pt idx="10">
                  <c:v>1550</c:v>
                </c:pt>
                <c:pt idx="11">
                  <c:v>1555</c:v>
                </c:pt>
                <c:pt idx="12">
                  <c:v>1560</c:v>
                </c:pt>
                <c:pt idx="13">
                  <c:v>1565</c:v>
                </c:pt>
                <c:pt idx="14">
                  <c:v>1570</c:v>
                </c:pt>
                <c:pt idx="15">
                  <c:v>1575</c:v>
                </c:pt>
                <c:pt idx="16">
                  <c:v>1580</c:v>
                </c:pt>
                <c:pt idx="17">
                  <c:v>1585</c:v>
                </c:pt>
                <c:pt idx="18">
                  <c:v>1590</c:v>
                </c:pt>
                <c:pt idx="19">
                  <c:v>1595</c:v>
                </c:pt>
                <c:pt idx="20">
                  <c:v>1600</c:v>
                </c:pt>
                <c:pt idx="21">
                  <c:v>1605</c:v>
                </c:pt>
                <c:pt idx="22">
                  <c:v>1610</c:v>
                </c:pt>
                <c:pt idx="23">
                  <c:v>1615</c:v>
                </c:pt>
                <c:pt idx="24">
                  <c:v>1620</c:v>
                </c:pt>
                <c:pt idx="25">
                  <c:v>1625</c:v>
                </c:pt>
                <c:pt idx="26">
                  <c:v>1630</c:v>
                </c:pt>
                <c:pt idx="27">
                  <c:v>1635</c:v>
                </c:pt>
                <c:pt idx="28">
                  <c:v>1640</c:v>
                </c:pt>
                <c:pt idx="29">
                  <c:v>1645</c:v>
                </c:pt>
                <c:pt idx="30">
                  <c:v>1650</c:v>
                </c:pt>
                <c:pt idx="31">
                  <c:v>1655</c:v>
                </c:pt>
                <c:pt idx="32">
                  <c:v>1660</c:v>
                </c:pt>
                <c:pt idx="33">
                  <c:v>1665</c:v>
                </c:pt>
                <c:pt idx="34">
                  <c:v>1670</c:v>
                </c:pt>
                <c:pt idx="35">
                  <c:v>1675</c:v>
                </c:pt>
                <c:pt idx="36">
                  <c:v>1680</c:v>
                </c:pt>
                <c:pt idx="37">
                  <c:v>1685</c:v>
                </c:pt>
                <c:pt idx="38">
                  <c:v>1690</c:v>
                </c:pt>
                <c:pt idx="39">
                  <c:v>1695</c:v>
                </c:pt>
                <c:pt idx="40">
                  <c:v>1700</c:v>
                </c:pt>
                <c:pt idx="41">
                  <c:v>1705</c:v>
                </c:pt>
                <c:pt idx="42">
                  <c:v>1710</c:v>
                </c:pt>
                <c:pt idx="43">
                  <c:v>1715</c:v>
                </c:pt>
                <c:pt idx="44">
                  <c:v>1720</c:v>
                </c:pt>
                <c:pt idx="45">
                  <c:v>1725</c:v>
                </c:pt>
                <c:pt idx="46">
                  <c:v>1730</c:v>
                </c:pt>
                <c:pt idx="47">
                  <c:v>1735</c:v>
                </c:pt>
                <c:pt idx="48">
                  <c:v>1740</c:v>
                </c:pt>
                <c:pt idx="49">
                  <c:v>1745</c:v>
                </c:pt>
                <c:pt idx="50">
                  <c:v>1750</c:v>
                </c:pt>
                <c:pt idx="51">
                  <c:v>1755</c:v>
                </c:pt>
                <c:pt idx="52">
                  <c:v>1760</c:v>
                </c:pt>
                <c:pt idx="53">
                  <c:v>1765</c:v>
                </c:pt>
                <c:pt idx="54">
                  <c:v>1770</c:v>
                </c:pt>
                <c:pt idx="55">
                  <c:v>1775</c:v>
                </c:pt>
                <c:pt idx="56">
                  <c:v>1780</c:v>
                </c:pt>
                <c:pt idx="57">
                  <c:v>1785</c:v>
                </c:pt>
                <c:pt idx="58">
                  <c:v>1790</c:v>
                </c:pt>
                <c:pt idx="59">
                  <c:v>1795</c:v>
                </c:pt>
                <c:pt idx="60">
                  <c:v>1800</c:v>
                </c:pt>
              </c:numCache>
            </c:numRef>
          </c:xVal>
          <c:yVal>
            <c:numRef>
              <c:f>'SPOT-5'!$F$108:$F$1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8</c:v>
                </c:pt>
                <c:pt idx="5">
                  <c:v>0.023</c:v>
                </c:pt>
                <c:pt idx="6">
                  <c:v>0.029</c:v>
                </c:pt>
                <c:pt idx="7">
                  <c:v>0.038</c:v>
                </c:pt>
                <c:pt idx="8">
                  <c:v>0.047</c:v>
                </c:pt>
                <c:pt idx="9">
                  <c:v>0.065</c:v>
                </c:pt>
                <c:pt idx="10">
                  <c:v>0.083</c:v>
                </c:pt>
                <c:pt idx="11">
                  <c:v>0.125</c:v>
                </c:pt>
                <c:pt idx="12">
                  <c:v>0.167</c:v>
                </c:pt>
                <c:pt idx="13">
                  <c:v>0.242</c:v>
                </c:pt>
                <c:pt idx="14">
                  <c:v>0.315</c:v>
                </c:pt>
                <c:pt idx="15">
                  <c:v>0.403</c:v>
                </c:pt>
                <c:pt idx="16">
                  <c:v>0.489</c:v>
                </c:pt>
                <c:pt idx="17">
                  <c:v>0.575</c:v>
                </c:pt>
                <c:pt idx="18">
                  <c:v>0.663</c:v>
                </c:pt>
                <c:pt idx="19">
                  <c:v>0.76</c:v>
                </c:pt>
                <c:pt idx="20">
                  <c:v>0.856</c:v>
                </c:pt>
                <c:pt idx="21">
                  <c:v>0.932</c:v>
                </c:pt>
                <c:pt idx="22">
                  <c:v>1</c:v>
                </c:pt>
                <c:pt idx="23">
                  <c:v>0.994</c:v>
                </c:pt>
                <c:pt idx="24">
                  <c:v>0.991</c:v>
                </c:pt>
                <c:pt idx="25">
                  <c:v>0.933</c:v>
                </c:pt>
                <c:pt idx="26">
                  <c:v>0.879</c:v>
                </c:pt>
                <c:pt idx="27">
                  <c:v>0.864</c:v>
                </c:pt>
                <c:pt idx="28">
                  <c:v>0.842</c:v>
                </c:pt>
                <c:pt idx="29">
                  <c:v>0.868</c:v>
                </c:pt>
                <c:pt idx="30">
                  <c:v>0.893</c:v>
                </c:pt>
                <c:pt idx="31">
                  <c:v>0.893</c:v>
                </c:pt>
                <c:pt idx="32">
                  <c:v>0.84</c:v>
                </c:pt>
                <c:pt idx="33">
                  <c:v>0.772</c:v>
                </c:pt>
                <c:pt idx="34">
                  <c:v>0.69</c:v>
                </c:pt>
                <c:pt idx="35">
                  <c:v>0.607</c:v>
                </c:pt>
                <c:pt idx="36">
                  <c:v>0.529</c:v>
                </c:pt>
                <c:pt idx="37">
                  <c:v>0.446</c:v>
                </c:pt>
                <c:pt idx="38">
                  <c:v>0.366</c:v>
                </c:pt>
                <c:pt idx="39">
                  <c:v>0.29</c:v>
                </c:pt>
                <c:pt idx="40">
                  <c:v>0.227</c:v>
                </c:pt>
                <c:pt idx="41">
                  <c:v>0.166</c:v>
                </c:pt>
                <c:pt idx="42">
                  <c:v>0.127</c:v>
                </c:pt>
                <c:pt idx="43">
                  <c:v>0.086</c:v>
                </c:pt>
                <c:pt idx="44">
                  <c:v>0.066</c:v>
                </c:pt>
                <c:pt idx="45">
                  <c:v>0.046</c:v>
                </c:pt>
                <c:pt idx="46">
                  <c:v>0.036</c:v>
                </c:pt>
                <c:pt idx="47">
                  <c:v>0.026</c:v>
                </c:pt>
                <c:pt idx="48">
                  <c:v>0.022</c:v>
                </c:pt>
                <c:pt idx="49">
                  <c:v>0.018</c:v>
                </c:pt>
                <c:pt idx="50">
                  <c:v>0.015</c:v>
                </c:pt>
                <c:pt idx="51">
                  <c:v>0.012</c:v>
                </c:pt>
                <c:pt idx="52">
                  <c:v>0.009</c:v>
                </c:pt>
                <c:pt idx="53">
                  <c:v>0.007</c:v>
                </c:pt>
                <c:pt idx="54">
                  <c:v>0.005</c:v>
                </c:pt>
                <c:pt idx="55">
                  <c:v>0.004</c:v>
                </c:pt>
                <c:pt idx="56">
                  <c:v>0.003</c:v>
                </c:pt>
                <c:pt idx="57">
                  <c:v>0.002</c:v>
                </c:pt>
                <c:pt idx="58">
                  <c:v>0.002</c:v>
                </c:pt>
                <c:pt idx="59">
                  <c:v>0.001</c:v>
                </c:pt>
                <c:pt idx="60">
                  <c:v>0.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5-PAN"</c:f>
              <c:strCache>
                <c:ptCount val="1"/>
                <c:pt idx="0">
                  <c:v>S5-PA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-5'!$A$6:$A$66</c:f>
              <c:numCache>
                <c:formatCode>General</c:formatCode>
                <c:ptCount val="6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</c:numCache>
            </c:numRef>
          </c:xVal>
          <c:yVal>
            <c:numRef>
              <c:f>'SPOT-5'!$B$6:$B$66</c:f>
              <c:numCache>
                <c:formatCode>General</c:formatCode>
                <c:ptCount val="61"/>
                <c:pt idx="0">
                  <c:v>0.007</c:v>
                </c:pt>
                <c:pt idx="1">
                  <c:v>0.004</c:v>
                </c:pt>
                <c:pt idx="2">
                  <c:v>0.005</c:v>
                </c:pt>
                <c:pt idx="3">
                  <c:v>0.017</c:v>
                </c:pt>
                <c:pt idx="4">
                  <c:v>0.072</c:v>
                </c:pt>
                <c:pt idx="5">
                  <c:v>0.193</c:v>
                </c:pt>
                <c:pt idx="6">
                  <c:v>0.324</c:v>
                </c:pt>
                <c:pt idx="7">
                  <c:v>0.463</c:v>
                </c:pt>
                <c:pt idx="8">
                  <c:v>0.593</c:v>
                </c:pt>
                <c:pt idx="9">
                  <c:v>0.71</c:v>
                </c:pt>
                <c:pt idx="10">
                  <c:v>0.78</c:v>
                </c:pt>
                <c:pt idx="11">
                  <c:v>0.806</c:v>
                </c:pt>
                <c:pt idx="12">
                  <c:v>0.825</c:v>
                </c:pt>
                <c:pt idx="13">
                  <c:v>0.856</c:v>
                </c:pt>
                <c:pt idx="14">
                  <c:v>0.899</c:v>
                </c:pt>
                <c:pt idx="15">
                  <c:v>0.943</c:v>
                </c:pt>
                <c:pt idx="16">
                  <c:v>0.965</c:v>
                </c:pt>
                <c:pt idx="17">
                  <c:v>0.98</c:v>
                </c:pt>
                <c:pt idx="18">
                  <c:v>0.987</c:v>
                </c:pt>
                <c:pt idx="19">
                  <c:v>0.985</c:v>
                </c:pt>
                <c:pt idx="20">
                  <c:v>0.979</c:v>
                </c:pt>
                <c:pt idx="21">
                  <c:v>0.964</c:v>
                </c:pt>
                <c:pt idx="22">
                  <c:v>0.959</c:v>
                </c:pt>
                <c:pt idx="23">
                  <c:v>0.953</c:v>
                </c:pt>
                <c:pt idx="24">
                  <c:v>0.956</c:v>
                </c:pt>
                <c:pt idx="25">
                  <c:v>0.963</c:v>
                </c:pt>
                <c:pt idx="26">
                  <c:v>0.967</c:v>
                </c:pt>
                <c:pt idx="27">
                  <c:v>0.968</c:v>
                </c:pt>
                <c:pt idx="28">
                  <c:v>0.965</c:v>
                </c:pt>
                <c:pt idx="29">
                  <c:v>0.962</c:v>
                </c:pt>
                <c:pt idx="30">
                  <c:v>0.968</c:v>
                </c:pt>
                <c:pt idx="31">
                  <c:v>0.982</c:v>
                </c:pt>
                <c:pt idx="32">
                  <c:v>0.992</c:v>
                </c:pt>
                <c:pt idx="33">
                  <c:v>0.997</c:v>
                </c:pt>
                <c:pt idx="34">
                  <c:v>1</c:v>
                </c:pt>
                <c:pt idx="35">
                  <c:v>0.996</c:v>
                </c:pt>
                <c:pt idx="36">
                  <c:v>0.987</c:v>
                </c:pt>
                <c:pt idx="37">
                  <c:v>0.976</c:v>
                </c:pt>
                <c:pt idx="38">
                  <c:v>0.961</c:v>
                </c:pt>
                <c:pt idx="39">
                  <c:v>0.943</c:v>
                </c:pt>
                <c:pt idx="40">
                  <c:v>0.932</c:v>
                </c:pt>
                <c:pt idx="41">
                  <c:v>0.91</c:v>
                </c:pt>
                <c:pt idx="42">
                  <c:v>0.895</c:v>
                </c:pt>
                <c:pt idx="43">
                  <c:v>0.869</c:v>
                </c:pt>
                <c:pt idx="44">
                  <c:v>0.806</c:v>
                </c:pt>
                <c:pt idx="45">
                  <c:v>0.678</c:v>
                </c:pt>
                <c:pt idx="46">
                  <c:v>0.502</c:v>
                </c:pt>
                <c:pt idx="47">
                  <c:v>0.327</c:v>
                </c:pt>
                <c:pt idx="48">
                  <c:v>0.195</c:v>
                </c:pt>
                <c:pt idx="49">
                  <c:v>0.114</c:v>
                </c:pt>
                <c:pt idx="50">
                  <c:v>0.067</c:v>
                </c:pt>
                <c:pt idx="51">
                  <c:v>0.039</c:v>
                </c:pt>
                <c:pt idx="52">
                  <c:v>0.024</c:v>
                </c:pt>
                <c:pt idx="53">
                  <c:v>0.016</c:v>
                </c:pt>
                <c:pt idx="54">
                  <c:v>0.01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22150109"/>
        <c:axId val="59254554"/>
      </c:scatterChart>
      <c:valAx>
        <c:axId val="22150109"/>
        <c:scaling>
          <c:orientation val="minMax"/>
          <c:max val="24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ueur d'onde (nm)</a:t>
                </a:r>
              </a:p>
            </c:rich>
          </c:tx>
          <c:layout>
            <c:manualLayout>
              <c:xMode val="edge"/>
              <c:yMode val="edge"/>
              <c:x val="0.903051671732523"/>
              <c:y val="0.896220861784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4554"/>
        <c:crossesAt val="0"/>
        <c:crossBetween val="midCat"/>
        <c:majorUnit val="100"/>
        <c:minorUnit val="10"/>
      </c:valAx>
      <c:valAx>
        <c:axId val="592545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ponse spectr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0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316109422492"/>
          <c:y val="0.90087120320226"/>
          <c:w val="0.436620060790274"/>
          <c:h val="0.080998351777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ANDSAT-7 SPECTRAL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28759380177"/>
          <c:y val="0.130618219390391"/>
          <c:w val="0.966499366533476"/>
          <c:h val="0.735922162906837"/>
        </c:manualLayout>
      </c:layout>
      <c:scatterChart>
        <c:scatterStyle val="line"/>
        <c:varyColors val="0"/>
        <c:ser>
          <c:idx val="0"/>
          <c:order val="0"/>
          <c:tx>
            <c:strRef>
              <c:f>"L7-B1"</c:f>
              <c:strCache>
                <c:ptCount val="1"/>
                <c:pt idx="0">
                  <c:v>L7-B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1'!$A$7:$A$147</c:f>
              <c:numCache>
                <c:formatCode>General</c:formatCode>
                <c:ptCount val="141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  <c:pt idx="93">
                  <c:v>503</c:v>
                </c:pt>
                <c:pt idx="94">
                  <c:v>504</c:v>
                </c:pt>
                <c:pt idx="95">
                  <c:v>505</c:v>
                </c:pt>
                <c:pt idx="96">
                  <c:v>506</c:v>
                </c:pt>
                <c:pt idx="97">
                  <c:v>507</c:v>
                </c:pt>
                <c:pt idx="98">
                  <c:v>508</c:v>
                </c:pt>
                <c:pt idx="99">
                  <c:v>509</c:v>
                </c:pt>
                <c:pt idx="100">
                  <c:v>510</c:v>
                </c:pt>
                <c:pt idx="101">
                  <c:v>511</c:v>
                </c:pt>
                <c:pt idx="102">
                  <c:v>512</c:v>
                </c:pt>
                <c:pt idx="103">
                  <c:v>513</c:v>
                </c:pt>
                <c:pt idx="104">
                  <c:v>514</c:v>
                </c:pt>
                <c:pt idx="105">
                  <c:v>515</c:v>
                </c:pt>
                <c:pt idx="106">
                  <c:v>516</c:v>
                </c:pt>
                <c:pt idx="107">
                  <c:v>517</c:v>
                </c:pt>
                <c:pt idx="108">
                  <c:v>518</c:v>
                </c:pt>
                <c:pt idx="109">
                  <c:v>519</c:v>
                </c:pt>
                <c:pt idx="110">
                  <c:v>520</c:v>
                </c:pt>
                <c:pt idx="111">
                  <c:v>521</c:v>
                </c:pt>
                <c:pt idx="112">
                  <c:v>522</c:v>
                </c:pt>
                <c:pt idx="113">
                  <c:v>523</c:v>
                </c:pt>
                <c:pt idx="114">
                  <c:v>524</c:v>
                </c:pt>
                <c:pt idx="115">
                  <c:v>525</c:v>
                </c:pt>
                <c:pt idx="116">
                  <c:v>526</c:v>
                </c:pt>
                <c:pt idx="117">
                  <c:v>527</c:v>
                </c:pt>
                <c:pt idx="118">
                  <c:v>528</c:v>
                </c:pt>
                <c:pt idx="119">
                  <c:v>529</c:v>
                </c:pt>
                <c:pt idx="120">
                  <c:v>530</c:v>
                </c:pt>
                <c:pt idx="121">
                  <c:v>531</c:v>
                </c:pt>
                <c:pt idx="122">
                  <c:v>532</c:v>
                </c:pt>
                <c:pt idx="123">
                  <c:v>533</c:v>
                </c:pt>
                <c:pt idx="124">
                  <c:v>534</c:v>
                </c:pt>
                <c:pt idx="125">
                  <c:v>535</c:v>
                </c:pt>
                <c:pt idx="126">
                  <c:v>536</c:v>
                </c:pt>
                <c:pt idx="127">
                  <c:v>537</c:v>
                </c:pt>
                <c:pt idx="128">
                  <c:v>538</c:v>
                </c:pt>
                <c:pt idx="129">
                  <c:v>539</c:v>
                </c:pt>
                <c:pt idx="130">
                  <c:v>540</c:v>
                </c:pt>
                <c:pt idx="131">
                  <c:v>541</c:v>
                </c:pt>
                <c:pt idx="132">
                  <c:v>542</c:v>
                </c:pt>
                <c:pt idx="133">
                  <c:v>543</c:v>
                </c:pt>
                <c:pt idx="134">
                  <c:v>544</c:v>
                </c:pt>
                <c:pt idx="135">
                  <c:v>545</c:v>
                </c:pt>
                <c:pt idx="136">
                  <c:v>546</c:v>
                </c:pt>
                <c:pt idx="137">
                  <c:v>547</c:v>
                </c:pt>
                <c:pt idx="138">
                  <c:v>548</c:v>
                </c:pt>
                <c:pt idx="139">
                  <c:v>549</c:v>
                </c:pt>
                <c:pt idx="140">
                  <c:v>550</c:v>
                </c:pt>
              </c:numCache>
            </c:numRef>
          </c:xVal>
          <c:yVal>
            <c:numRef>
              <c:f>'band 1'!$B$7:$B$147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6</c:v>
                </c:pt>
                <c:pt idx="26">
                  <c:v>0.027</c:v>
                </c:pt>
                <c:pt idx="27">
                  <c:v>0.048</c:v>
                </c:pt>
                <c:pt idx="28">
                  <c:v>0.094</c:v>
                </c:pt>
                <c:pt idx="29">
                  <c:v>0.167</c:v>
                </c:pt>
                <c:pt idx="30">
                  <c:v>0.287</c:v>
                </c:pt>
                <c:pt idx="31">
                  <c:v>0.459</c:v>
                </c:pt>
                <c:pt idx="32">
                  <c:v>0.605</c:v>
                </c:pt>
                <c:pt idx="33">
                  <c:v>0.728</c:v>
                </c:pt>
                <c:pt idx="34">
                  <c:v>0.769</c:v>
                </c:pt>
                <c:pt idx="35">
                  <c:v>0.792</c:v>
                </c:pt>
                <c:pt idx="36">
                  <c:v>0.821</c:v>
                </c:pt>
                <c:pt idx="37">
                  <c:v>0.857</c:v>
                </c:pt>
                <c:pt idx="38">
                  <c:v>0.857</c:v>
                </c:pt>
                <c:pt idx="39">
                  <c:v>0.862</c:v>
                </c:pt>
                <c:pt idx="40">
                  <c:v>0.839</c:v>
                </c:pt>
                <c:pt idx="41">
                  <c:v>0.845</c:v>
                </c:pt>
                <c:pt idx="42">
                  <c:v>0.81</c:v>
                </c:pt>
                <c:pt idx="43">
                  <c:v>0.802</c:v>
                </c:pt>
                <c:pt idx="44">
                  <c:v>0.804</c:v>
                </c:pt>
                <c:pt idx="45">
                  <c:v>0.779</c:v>
                </c:pt>
                <c:pt idx="46">
                  <c:v>0.798</c:v>
                </c:pt>
                <c:pt idx="47">
                  <c:v>0.816</c:v>
                </c:pt>
                <c:pt idx="48">
                  <c:v>0.876</c:v>
                </c:pt>
                <c:pt idx="49">
                  <c:v>0.888</c:v>
                </c:pt>
                <c:pt idx="50">
                  <c:v>0.901</c:v>
                </c:pt>
                <c:pt idx="51">
                  <c:v>0.918</c:v>
                </c:pt>
                <c:pt idx="52">
                  <c:v>0.896</c:v>
                </c:pt>
                <c:pt idx="53">
                  <c:v>0.903</c:v>
                </c:pt>
                <c:pt idx="54">
                  <c:v>0.888</c:v>
                </c:pt>
                <c:pt idx="55">
                  <c:v>0.89</c:v>
                </c:pt>
                <c:pt idx="56">
                  <c:v>0.863</c:v>
                </c:pt>
                <c:pt idx="57">
                  <c:v>0.86</c:v>
                </c:pt>
                <c:pt idx="58">
                  <c:v>0.842</c:v>
                </c:pt>
                <c:pt idx="59">
                  <c:v>0.866</c:v>
                </c:pt>
                <c:pt idx="60">
                  <c:v>0.875</c:v>
                </c:pt>
                <c:pt idx="61">
                  <c:v>0.881</c:v>
                </c:pt>
                <c:pt idx="62">
                  <c:v>0.888</c:v>
                </c:pt>
                <c:pt idx="63">
                  <c:v>0.898</c:v>
                </c:pt>
                <c:pt idx="64">
                  <c:v>0.879</c:v>
                </c:pt>
                <c:pt idx="65">
                  <c:v>0.884</c:v>
                </c:pt>
                <c:pt idx="66">
                  <c:v>0.907</c:v>
                </c:pt>
                <c:pt idx="67">
                  <c:v>0.928</c:v>
                </c:pt>
                <c:pt idx="68">
                  <c:v>0.932</c:v>
                </c:pt>
                <c:pt idx="69">
                  <c:v>0.955</c:v>
                </c:pt>
                <c:pt idx="70">
                  <c:v>0.958</c:v>
                </c:pt>
                <c:pt idx="71">
                  <c:v>0.948</c:v>
                </c:pt>
                <c:pt idx="72">
                  <c:v>0.952</c:v>
                </c:pt>
                <c:pt idx="73">
                  <c:v>0.956</c:v>
                </c:pt>
                <c:pt idx="74">
                  <c:v>0.98</c:v>
                </c:pt>
                <c:pt idx="75">
                  <c:v>0.98</c:v>
                </c:pt>
                <c:pt idx="76">
                  <c:v>0.975</c:v>
                </c:pt>
                <c:pt idx="77">
                  <c:v>0.973</c:v>
                </c:pt>
                <c:pt idx="78">
                  <c:v>0.977</c:v>
                </c:pt>
                <c:pt idx="79">
                  <c:v>0.958</c:v>
                </c:pt>
                <c:pt idx="80">
                  <c:v>0.965</c:v>
                </c:pt>
                <c:pt idx="81">
                  <c:v>0.957</c:v>
                </c:pt>
                <c:pt idx="82">
                  <c:v>0.952</c:v>
                </c:pt>
                <c:pt idx="83">
                  <c:v>0.973</c:v>
                </c:pt>
                <c:pt idx="84">
                  <c:v>0.974</c:v>
                </c:pt>
                <c:pt idx="85">
                  <c:v>0.995</c:v>
                </c:pt>
                <c:pt idx="86">
                  <c:v>0.986</c:v>
                </c:pt>
                <c:pt idx="87">
                  <c:v>0.986</c:v>
                </c:pt>
                <c:pt idx="88">
                  <c:v>0.994</c:v>
                </c:pt>
                <c:pt idx="89">
                  <c:v>1</c:v>
                </c:pt>
                <c:pt idx="90">
                  <c:v>0.99</c:v>
                </c:pt>
                <c:pt idx="91">
                  <c:v>0.99</c:v>
                </c:pt>
                <c:pt idx="92">
                  <c:v>0.976</c:v>
                </c:pt>
                <c:pt idx="93">
                  <c:v>0.983</c:v>
                </c:pt>
                <c:pt idx="94">
                  <c:v>0.976</c:v>
                </c:pt>
                <c:pt idx="95">
                  <c:v>0.983</c:v>
                </c:pt>
                <c:pt idx="96">
                  <c:v>0.96</c:v>
                </c:pt>
                <c:pt idx="97">
                  <c:v>0.973</c:v>
                </c:pt>
                <c:pt idx="98">
                  <c:v>0.964</c:v>
                </c:pt>
                <c:pt idx="99">
                  <c:v>0.975</c:v>
                </c:pt>
                <c:pt idx="100">
                  <c:v>0.96</c:v>
                </c:pt>
                <c:pt idx="101">
                  <c:v>0.932</c:v>
                </c:pt>
                <c:pt idx="102">
                  <c:v>0.853</c:v>
                </c:pt>
                <c:pt idx="103">
                  <c:v>0.684</c:v>
                </c:pt>
                <c:pt idx="104">
                  <c:v>0.486</c:v>
                </c:pt>
                <c:pt idx="105">
                  <c:v>0.293</c:v>
                </c:pt>
                <c:pt idx="106">
                  <c:v>0.15</c:v>
                </c:pt>
                <c:pt idx="107">
                  <c:v>0.073</c:v>
                </c:pt>
                <c:pt idx="108">
                  <c:v>0.036</c:v>
                </c:pt>
                <c:pt idx="109">
                  <c:v>0.019</c:v>
                </c:pt>
                <c:pt idx="110">
                  <c:v>0.009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7-B2"</c:f>
              <c:strCache>
                <c:ptCount val="1"/>
                <c:pt idx="0">
                  <c:v>L7-B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2'!$A$7:$A$141</c:f>
              <c:numCache>
                <c:formatCode>General</c:formatCode>
                <c:ptCount val="135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5</c:v>
                </c:pt>
                <c:pt idx="132">
                  <c:v>640</c:v>
                </c:pt>
                <c:pt idx="133">
                  <c:v>645</c:v>
                </c:pt>
                <c:pt idx="134">
                  <c:v>650</c:v>
                </c:pt>
              </c:numCache>
            </c:numRef>
          </c:xVal>
          <c:yVal>
            <c:numRef>
              <c:f>'band 2'!$B$7:$B$141</c:f>
              <c:numCache>
                <c:formatCode>General</c:formatCode>
                <c:ptCount val="135"/>
                <c:pt idx="0">
                  <c:v>0.0006</c:v>
                </c:pt>
                <c:pt idx="1">
                  <c:v>0.0009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03</c:v>
                </c:pt>
                <c:pt idx="6">
                  <c:v>0.005</c:v>
                </c:pt>
                <c:pt idx="7">
                  <c:v>0.009</c:v>
                </c:pt>
                <c:pt idx="8">
                  <c:v>0.0145</c:v>
                </c:pt>
                <c:pt idx="9">
                  <c:v>0.0236</c:v>
                </c:pt>
                <c:pt idx="10">
                  <c:v>0.026</c:v>
                </c:pt>
                <c:pt idx="11">
                  <c:v>0.041</c:v>
                </c:pt>
                <c:pt idx="12">
                  <c:v>0.06</c:v>
                </c:pt>
                <c:pt idx="13">
                  <c:v>0.088</c:v>
                </c:pt>
                <c:pt idx="14">
                  <c:v>0.126</c:v>
                </c:pt>
                <c:pt idx="15">
                  <c:v>0.174</c:v>
                </c:pt>
                <c:pt idx="16">
                  <c:v>0.236</c:v>
                </c:pt>
                <c:pt idx="17">
                  <c:v>0.308</c:v>
                </c:pt>
                <c:pt idx="18">
                  <c:v>0.388</c:v>
                </c:pt>
                <c:pt idx="19">
                  <c:v>0.472</c:v>
                </c:pt>
                <c:pt idx="20">
                  <c:v>0.552</c:v>
                </c:pt>
                <c:pt idx="21">
                  <c:v>0.621</c:v>
                </c:pt>
                <c:pt idx="22">
                  <c:v>0.676</c:v>
                </c:pt>
                <c:pt idx="23">
                  <c:v>0.716</c:v>
                </c:pt>
                <c:pt idx="24">
                  <c:v>0.743</c:v>
                </c:pt>
                <c:pt idx="25">
                  <c:v>0.759</c:v>
                </c:pt>
                <c:pt idx="26">
                  <c:v>0.769</c:v>
                </c:pt>
                <c:pt idx="27">
                  <c:v>0.779</c:v>
                </c:pt>
                <c:pt idx="28">
                  <c:v>0.79</c:v>
                </c:pt>
                <c:pt idx="29">
                  <c:v>0.805</c:v>
                </c:pt>
                <c:pt idx="30">
                  <c:v>0.822</c:v>
                </c:pt>
                <c:pt idx="31">
                  <c:v>0.842</c:v>
                </c:pt>
                <c:pt idx="32">
                  <c:v>0.861</c:v>
                </c:pt>
                <c:pt idx="33">
                  <c:v>0.878</c:v>
                </c:pt>
                <c:pt idx="34">
                  <c:v>0.893</c:v>
                </c:pt>
                <c:pt idx="35">
                  <c:v>0.905</c:v>
                </c:pt>
                <c:pt idx="36">
                  <c:v>0.916</c:v>
                </c:pt>
                <c:pt idx="37">
                  <c:v>0.924</c:v>
                </c:pt>
                <c:pt idx="38">
                  <c:v>0.933</c:v>
                </c:pt>
                <c:pt idx="39">
                  <c:v>0.942</c:v>
                </c:pt>
                <c:pt idx="40">
                  <c:v>0.947</c:v>
                </c:pt>
                <c:pt idx="41">
                  <c:v>0.951</c:v>
                </c:pt>
                <c:pt idx="42">
                  <c:v>0.953</c:v>
                </c:pt>
                <c:pt idx="43">
                  <c:v>0.952</c:v>
                </c:pt>
                <c:pt idx="44">
                  <c:v>0.951</c:v>
                </c:pt>
                <c:pt idx="45">
                  <c:v>0.952</c:v>
                </c:pt>
                <c:pt idx="46">
                  <c:v>0.951</c:v>
                </c:pt>
                <c:pt idx="47">
                  <c:v>0.951</c:v>
                </c:pt>
                <c:pt idx="48">
                  <c:v>0.952</c:v>
                </c:pt>
                <c:pt idx="49">
                  <c:v>0.952</c:v>
                </c:pt>
                <c:pt idx="50">
                  <c:v>0.953</c:v>
                </c:pt>
                <c:pt idx="51">
                  <c:v>0.951</c:v>
                </c:pt>
                <c:pt idx="52">
                  <c:v>0.95</c:v>
                </c:pt>
                <c:pt idx="53">
                  <c:v>0.95</c:v>
                </c:pt>
                <c:pt idx="54">
                  <c:v>0.951</c:v>
                </c:pt>
                <c:pt idx="55">
                  <c:v>0.954</c:v>
                </c:pt>
                <c:pt idx="56">
                  <c:v>0.96</c:v>
                </c:pt>
                <c:pt idx="57">
                  <c:v>0.966</c:v>
                </c:pt>
                <c:pt idx="58">
                  <c:v>0.968</c:v>
                </c:pt>
                <c:pt idx="59">
                  <c:v>0.965</c:v>
                </c:pt>
                <c:pt idx="60">
                  <c:v>0.959</c:v>
                </c:pt>
                <c:pt idx="61">
                  <c:v>0.951</c:v>
                </c:pt>
                <c:pt idx="62">
                  <c:v>0.944</c:v>
                </c:pt>
                <c:pt idx="63">
                  <c:v>0.937</c:v>
                </c:pt>
                <c:pt idx="64">
                  <c:v>0.932</c:v>
                </c:pt>
                <c:pt idx="65">
                  <c:v>0.933</c:v>
                </c:pt>
                <c:pt idx="66">
                  <c:v>0.935</c:v>
                </c:pt>
                <c:pt idx="67">
                  <c:v>0.937</c:v>
                </c:pt>
                <c:pt idx="68">
                  <c:v>0.94</c:v>
                </c:pt>
                <c:pt idx="69">
                  <c:v>0.945</c:v>
                </c:pt>
                <c:pt idx="70">
                  <c:v>0.951</c:v>
                </c:pt>
                <c:pt idx="71">
                  <c:v>0.955</c:v>
                </c:pt>
                <c:pt idx="72">
                  <c:v>0.957</c:v>
                </c:pt>
                <c:pt idx="73">
                  <c:v>0.956</c:v>
                </c:pt>
                <c:pt idx="74">
                  <c:v>0.957</c:v>
                </c:pt>
                <c:pt idx="75">
                  <c:v>0.955</c:v>
                </c:pt>
                <c:pt idx="76">
                  <c:v>0.952</c:v>
                </c:pt>
                <c:pt idx="77">
                  <c:v>0.954</c:v>
                </c:pt>
                <c:pt idx="78">
                  <c:v>0.958</c:v>
                </c:pt>
                <c:pt idx="79">
                  <c:v>0.963</c:v>
                </c:pt>
                <c:pt idx="80">
                  <c:v>0.973</c:v>
                </c:pt>
                <c:pt idx="81">
                  <c:v>0.981</c:v>
                </c:pt>
                <c:pt idx="82">
                  <c:v>0.988</c:v>
                </c:pt>
                <c:pt idx="83">
                  <c:v>0.995</c:v>
                </c:pt>
                <c:pt idx="84">
                  <c:v>1</c:v>
                </c:pt>
                <c:pt idx="85">
                  <c:v>1</c:v>
                </c:pt>
                <c:pt idx="86">
                  <c:v>0.994</c:v>
                </c:pt>
                <c:pt idx="87">
                  <c:v>0.983</c:v>
                </c:pt>
                <c:pt idx="88">
                  <c:v>0.969</c:v>
                </c:pt>
                <c:pt idx="89">
                  <c:v>0.954</c:v>
                </c:pt>
                <c:pt idx="90">
                  <c:v>0.942</c:v>
                </c:pt>
                <c:pt idx="91">
                  <c:v>0.936</c:v>
                </c:pt>
                <c:pt idx="92">
                  <c:v>0.932</c:v>
                </c:pt>
                <c:pt idx="93">
                  <c:v>0.928</c:v>
                </c:pt>
                <c:pt idx="94">
                  <c:v>0.924</c:v>
                </c:pt>
                <c:pt idx="95">
                  <c:v>0.912</c:v>
                </c:pt>
                <c:pt idx="96">
                  <c:v>0.883</c:v>
                </c:pt>
                <c:pt idx="97">
                  <c:v>0.834</c:v>
                </c:pt>
                <c:pt idx="98">
                  <c:v>0.763</c:v>
                </c:pt>
                <c:pt idx="99">
                  <c:v>0.674</c:v>
                </c:pt>
                <c:pt idx="100">
                  <c:v>0.574</c:v>
                </c:pt>
                <c:pt idx="101">
                  <c:v>0.473</c:v>
                </c:pt>
                <c:pt idx="102">
                  <c:v>0.38</c:v>
                </c:pt>
                <c:pt idx="103">
                  <c:v>0.3</c:v>
                </c:pt>
                <c:pt idx="104">
                  <c:v>0.235</c:v>
                </c:pt>
                <c:pt idx="105">
                  <c:v>0.185</c:v>
                </c:pt>
                <c:pt idx="106">
                  <c:v>0.146</c:v>
                </c:pt>
                <c:pt idx="107">
                  <c:v>0.117</c:v>
                </c:pt>
                <c:pt idx="108">
                  <c:v>0.094</c:v>
                </c:pt>
                <c:pt idx="109">
                  <c:v>0.077</c:v>
                </c:pt>
                <c:pt idx="110">
                  <c:v>0.062</c:v>
                </c:pt>
                <c:pt idx="111">
                  <c:v>0.052</c:v>
                </c:pt>
                <c:pt idx="112">
                  <c:v>0.042</c:v>
                </c:pt>
                <c:pt idx="113">
                  <c:v>0.033</c:v>
                </c:pt>
                <c:pt idx="114">
                  <c:v>0.026</c:v>
                </c:pt>
                <c:pt idx="115">
                  <c:v>0.021</c:v>
                </c:pt>
                <c:pt idx="116">
                  <c:v>0.0158</c:v>
                </c:pt>
                <c:pt idx="117">
                  <c:v>0.01235</c:v>
                </c:pt>
                <c:pt idx="118">
                  <c:v>0.0094</c:v>
                </c:pt>
                <c:pt idx="119">
                  <c:v>0.00717</c:v>
                </c:pt>
                <c:pt idx="120">
                  <c:v>0.0048</c:v>
                </c:pt>
                <c:pt idx="121">
                  <c:v>0.0037</c:v>
                </c:pt>
                <c:pt idx="122">
                  <c:v>0.0026</c:v>
                </c:pt>
                <c:pt idx="123">
                  <c:v>0.0017</c:v>
                </c:pt>
                <c:pt idx="124">
                  <c:v>0.001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7-B3"</c:f>
              <c:strCache>
                <c:ptCount val="1"/>
                <c:pt idx="0">
                  <c:v>L7-B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3'!$A$7:$A$112</c:f>
              <c:numCache>
                <c:formatCode>General</c:formatCode>
                <c:ptCount val="106"/>
                <c:pt idx="0">
                  <c:v>580</c:v>
                </c:pt>
                <c:pt idx="1">
                  <c:v>590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611</c:v>
                </c:pt>
                <c:pt idx="6">
                  <c:v>612</c:v>
                </c:pt>
                <c:pt idx="7">
                  <c:v>613</c:v>
                </c:pt>
                <c:pt idx="8">
                  <c:v>614</c:v>
                </c:pt>
                <c:pt idx="9">
                  <c:v>615</c:v>
                </c:pt>
                <c:pt idx="10">
                  <c:v>616</c:v>
                </c:pt>
                <c:pt idx="11">
                  <c:v>617</c:v>
                </c:pt>
                <c:pt idx="12">
                  <c:v>618</c:v>
                </c:pt>
                <c:pt idx="13">
                  <c:v>619</c:v>
                </c:pt>
                <c:pt idx="14">
                  <c:v>620</c:v>
                </c:pt>
                <c:pt idx="15">
                  <c:v>621</c:v>
                </c:pt>
                <c:pt idx="16">
                  <c:v>622</c:v>
                </c:pt>
                <c:pt idx="17">
                  <c:v>623</c:v>
                </c:pt>
                <c:pt idx="18">
                  <c:v>624</c:v>
                </c:pt>
                <c:pt idx="19">
                  <c:v>625</c:v>
                </c:pt>
                <c:pt idx="20">
                  <c:v>626</c:v>
                </c:pt>
                <c:pt idx="21">
                  <c:v>627</c:v>
                </c:pt>
                <c:pt idx="22">
                  <c:v>628</c:v>
                </c:pt>
                <c:pt idx="23">
                  <c:v>629</c:v>
                </c:pt>
                <c:pt idx="24">
                  <c:v>630</c:v>
                </c:pt>
                <c:pt idx="25">
                  <c:v>631</c:v>
                </c:pt>
                <c:pt idx="26">
                  <c:v>632</c:v>
                </c:pt>
                <c:pt idx="27">
                  <c:v>633</c:v>
                </c:pt>
                <c:pt idx="28">
                  <c:v>634</c:v>
                </c:pt>
                <c:pt idx="29">
                  <c:v>635</c:v>
                </c:pt>
                <c:pt idx="30">
                  <c:v>636</c:v>
                </c:pt>
                <c:pt idx="31">
                  <c:v>637</c:v>
                </c:pt>
                <c:pt idx="32">
                  <c:v>638</c:v>
                </c:pt>
                <c:pt idx="33">
                  <c:v>639</c:v>
                </c:pt>
                <c:pt idx="34">
                  <c:v>640</c:v>
                </c:pt>
                <c:pt idx="35">
                  <c:v>641</c:v>
                </c:pt>
                <c:pt idx="36">
                  <c:v>642</c:v>
                </c:pt>
                <c:pt idx="37">
                  <c:v>643</c:v>
                </c:pt>
                <c:pt idx="38">
                  <c:v>644</c:v>
                </c:pt>
                <c:pt idx="39">
                  <c:v>645</c:v>
                </c:pt>
                <c:pt idx="40">
                  <c:v>646</c:v>
                </c:pt>
                <c:pt idx="41">
                  <c:v>647</c:v>
                </c:pt>
                <c:pt idx="42">
                  <c:v>648</c:v>
                </c:pt>
                <c:pt idx="43">
                  <c:v>649</c:v>
                </c:pt>
                <c:pt idx="44">
                  <c:v>650</c:v>
                </c:pt>
                <c:pt idx="45">
                  <c:v>651</c:v>
                </c:pt>
                <c:pt idx="46">
                  <c:v>652</c:v>
                </c:pt>
                <c:pt idx="47">
                  <c:v>653</c:v>
                </c:pt>
                <c:pt idx="48">
                  <c:v>654</c:v>
                </c:pt>
                <c:pt idx="49">
                  <c:v>655</c:v>
                </c:pt>
                <c:pt idx="50">
                  <c:v>656</c:v>
                </c:pt>
                <c:pt idx="51">
                  <c:v>657</c:v>
                </c:pt>
                <c:pt idx="52">
                  <c:v>658</c:v>
                </c:pt>
                <c:pt idx="53">
                  <c:v>659</c:v>
                </c:pt>
                <c:pt idx="54">
                  <c:v>660</c:v>
                </c:pt>
                <c:pt idx="55">
                  <c:v>661</c:v>
                </c:pt>
                <c:pt idx="56">
                  <c:v>662</c:v>
                </c:pt>
                <c:pt idx="57">
                  <c:v>663</c:v>
                </c:pt>
                <c:pt idx="58">
                  <c:v>664</c:v>
                </c:pt>
                <c:pt idx="59">
                  <c:v>665</c:v>
                </c:pt>
                <c:pt idx="60">
                  <c:v>666</c:v>
                </c:pt>
                <c:pt idx="61">
                  <c:v>667</c:v>
                </c:pt>
                <c:pt idx="62">
                  <c:v>668</c:v>
                </c:pt>
                <c:pt idx="63">
                  <c:v>669</c:v>
                </c:pt>
                <c:pt idx="64">
                  <c:v>670</c:v>
                </c:pt>
                <c:pt idx="65">
                  <c:v>671</c:v>
                </c:pt>
                <c:pt idx="66">
                  <c:v>672</c:v>
                </c:pt>
                <c:pt idx="67">
                  <c:v>673</c:v>
                </c:pt>
                <c:pt idx="68">
                  <c:v>674</c:v>
                </c:pt>
                <c:pt idx="69">
                  <c:v>675</c:v>
                </c:pt>
                <c:pt idx="70">
                  <c:v>676</c:v>
                </c:pt>
                <c:pt idx="71">
                  <c:v>677</c:v>
                </c:pt>
                <c:pt idx="72">
                  <c:v>678</c:v>
                </c:pt>
                <c:pt idx="73">
                  <c:v>679</c:v>
                </c:pt>
                <c:pt idx="74">
                  <c:v>680</c:v>
                </c:pt>
                <c:pt idx="75">
                  <c:v>681</c:v>
                </c:pt>
                <c:pt idx="76">
                  <c:v>682</c:v>
                </c:pt>
                <c:pt idx="77">
                  <c:v>683</c:v>
                </c:pt>
                <c:pt idx="78">
                  <c:v>684</c:v>
                </c:pt>
                <c:pt idx="79">
                  <c:v>685</c:v>
                </c:pt>
                <c:pt idx="80">
                  <c:v>686</c:v>
                </c:pt>
                <c:pt idx="81">
                  <c:v>687</c:v>
                </c:pt>
                <c:pt idx="82">
                  <c:v>688</c:v>
                </c:pt>
                <c:pt idx="83">
                  <c:v>689</c:v>
                </c:pt>
                <c:pt idx="84">
                  <c:v>690</c:v>
                </c:pt>
                <c:pt idx="85">
                  <c:v>691</c:v>
                </c:pt>
                <c:pt idx="86">
                  <c:v>692</c:v>
                </c:pt>
                <c:pt idx="87">
                  <c:v>693</c:v>
                </c:pt>
                <c:pt idx="88">
                  <c:v>694</c:v>
                </c:pt>
                <c:pt idx="89">
                  <c:v>695</c:v>
                </c:pt>
                <c:pt idx="90">
                  <c:v>696</c:v>
                </c:pt>
                <c:pt idx="91">
                  <c:v>697</c:v>
                </c:pt>
                <c:pt idx="92">
                  <c:v>698</c:v>
                </c:pt>
                <c:pt idx="93">
                  <c:v>699</c:v>
                </c:pt>
                <c:pt idx="94">
                  <c:v>700</c:v>
                </c:pt>
                <c:pt idx="95">
                  <c:v>701</c:v>
                </c:pt>
                <c:pt idx="96">
                  <c:v>702</c:v>
                </c:pt>
                <c:pt idx="97">
                  <c:v>703</c:v>
                </c:pt>
                <c:pt idx="98">
                  <c:v>704</c:v>
                </c:pt>
                <c:pt idx="99">
                  <c:v>705</c:v>
                </c:pt>
                <c:pt idx="100">
                  <c:v>710</c:v>
                </c:pt>
                <c:pt idx="101">
                  <c:v>715</c:v>
                </c:pt>
                <c:pt idx="102">
                  <c:v>720</c:v>
                </c:pt>
                <c:pt idx="103">
                  <c:v>725</c:v>
                </c:pt>
                <c:pt idx="104">
                  <c:v>730</c:v>
                </c:pt>
                <c:pt idx="105">
                  <c:v>740</c:v>
                </c:pt>
              </c:numCache>
            </c:numRef>
          </c:xVal>
          <c:yVal>
            <c:numRef>
              <c:f>'band 3'!$B$7:$B$112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5</c:v>
                </c:pt>
                <c:pt idx="9">
                  <c:v>0.0001</c:v>
                </c:pt>
                <c:pt idx="10">
                  <c:v>0</c:v>
                </c:pt>
                <c:pt idx="11">
                  <c:v>0.0005</c:v>
                </c:pt>
                <c:pt idx="12">
                  <c:v>0.0006</c:v>
                </c:pt>
                <c:pt idx="13">
                  <c:v>0.0014</c:v>
                </c:pt>
                <c:pt idx="14">
                  <c:v>0.002</c:v>
                </c:pt>
                <c:pt idx="15">
                  <c:v>0.003</c:v>
                </c:pt>
                <c:pt idx="16">
                  <c:v>0.006</c:v>
                </c:pt>
                <c:pt idx="17">
                  <c:v>0.013</c:v>
                </c:pt>
                <c:pt idx="18">
                  <c:v>0.025</c:v>
                </c:pt>
                <c:pt idx="19">
                  <c:v>0.047</c:v>
                </c:pt>
                <c:pt idx="20">
                  <c:v>0.083</c:v>
                </c:pt>
                <c:pt idx="21">
                  <c:v>0.137</c:v>
                </c:pt>
                <c:pt idx="22">
                  <c:v>0.211</c:v>
                </c:pt>
                <c:pt idx="23">
                  <c:v>0.306</c:v>
                </c:pt>
                <c:pt idx="24">
                  <c:v>0.419</c:v>
                </c:pt>
                <c:pt idx="25">
                  <c:v>0.545</c:v>
                </c:pt>
                <c:pt idx="26">
                  <c:v>0.674</c:v>
                </c:pt>
                <c:pt idx="27">
                  <c:v>0.788</c:v>
                </c:pt>
                <c:pt idx="28">
                  <c:v>0.873</c:v>
                </c:pt>
                <c:pt idx="29">
                  <c:v>0.921</c:v>
                </c:pt>
                <c:pt idx="30">
                  <c:v>0.941</c:v>
                </c:pt>
                <c:pt idx="31">
                  <c:v>0.943</c:v>
                </c:pt>
                <c:pt idx="32">
                  <c:v>0.942</c:v>
                </c:pt>
                <c:pt idx="33">
                  <c:v>0.939</c:v>
                </c:pt>
                <c:pt idx="34">
                  <c:v>0.937</c:v>
                </c:pt>
                <c:pt idx="35">
                  <c:v>0.935</c:v>
                </c:pt>
                <c:pt idx="36">
                  <c:v>0.935</c:v>
                </c:pt>
                <c:pt idx="37">
                  <c:v>0.938</c:v>
                </c:pt>
                <c:pt idx="38">
                  <c:v>0.943</c:v>
                </c:pt>
                <c:pt idx="39">
                  <c:v>0.949</c:v>
                </c:pt>
                <c:pt idx="40">
                  <c:v>0.953</c:v>
                </c:pt>
                <c:pt idx="41">
                  <c:v>0.961</c:v>
                </c:pt>
                <c:pt idx="42">
                  <c:v>0.968</c:v>
                </c:pt>
                <c:pt idx="43">
                  <c:v>0.971</c:v>
                </c:pt>
                <c:pt idx="44">
                  <c:v>0.973</c:v>
                </c:pt>
                <c:pt idx="45">
                  <c:v>0.974</c:v>
                </c:pt>
                <c:pt idx="46">
                  <c:v>0.972</c:v>
                </c:pt>
                <c:pt idx="47">
                  <c:v>0.969</c:v>
                </c:pt>
                <c:pt idx="48">
                  <c:v>0.963</c:v>
                </c:pt>
                <c:pt idx="49">
                  <c:v>0.958</c:v>
                </c:pt>
                <c:pt idx="50">
                  <c:v>0.956</c:v>
                </c:pt>
                <c:pt idx="51">
                  <c:v>0.955</c:v>
                </c:pt>
                <c:pt idx="52">
                  <c:v>0.955</c:v>
                </c:pt>
                <c:pt idx="53">
                  <c:v>0.956</c:v>
                </c:pt>
                <c:pt idx="54">
                  <c:v>0.962</c:v>
                </c:pt>
                <c:pt idx="55">
                  <c:v>0.969</c:v>
                </c:pt>
                <c:pt idx="56">
                  <c:v>0.977</c:v>
                </c:pt>
                <c:pt idx="57">
                  <c:v>0.983</c:v>
                </c:pt>
                <c:pt idx="58">
                  <c:v>0.988</c:v>
                </c:pt>
                <c:pt idx="59">
                  <c:v>0.993</c:v>
                </c:pt>
                <c:pt idx="60">
                  <c:v>0.996</c:v>
                </c:pt>
                <c:pt idx="61">
                  <c:v>0.997</c:v>
                </c:pt>
                <c:pt idx="62">
                  <c:v>0.999</c:v>
                </c:pt>
                <c:pt idx="63">
                  <c:v>1</c:v>
                </c:pt>
                <c:pt idx="64">
                  <c:v>1</c:v>
                </c:pt>
                <c:pt idx="65">
                  <c:v>0.998</c:v>
                </c:pt>
                <c:pt idx="66">
                  <c:v>0.996</c:v>
                </c:pt>
                <c:pt idx="67">
                  <c:v>0.995</c:v>
                </c:pt>
                <c:pt idx="68">
                  <c:v>0.993</c:v>
                </c:pt>
                <c:pt idx="69">
                  <c:v>0.992</c:v>
                </c:pt>
                <c:pt idx="70">
                  <c:v>0.991</c:v>
                </c:pt>
                <c:pt idx="71">
                  <c:v>0.989</c:v>
                </c:pt>
                <c:pt idx="72">
                  <c:v>0.988</c:v>
                </c:pt>
                <c:pt idx="73">
                  <c:v>0.984</c:v>
                </c:pt>
                <c:pt idx="74">
                  <c:v>0.977</c:v>
                </c:pt>
                <c:pt idx="75">
                  <c:v>0.97</c:v>
                </c:pt>
                <c:pt idx="76">
                  <c:v>0.96</c:v>
                </c:pt>
                <c:pt idx="77">
                  <c:v>0.949</c:v>
                </c:pt>
                <c:pt idx="78">
                  <c:v>0.94</c:v>
                </c:pt>
                <c:pt idx="79">
                  <c:v>0.932</c:v>
                </c:pt>
                <c:pt idx="80">
                  <c:v>0.919</c:v>
                </c:pt>
                <c:pt idx="81">
                  <c:v>0.898</c:v>
                </c:pt>
                <c:pt idx="82">
                  <c:v>0.863</c:v>
                </c:pt>
                <c:pt idx="83">
                  <c:v>0.809</c:v>
                </c:pt>
                <c:pt idx="84">
                  <c:v>0.729</c:v>
                </c:pt>
                <c:pt idx="85">
                  <c:v>0.625</c:v>
                </c:pt>
                <c:pt idx="86">
                  <c:v>0.506</c:v>
                </c:pt>
                <c:pt idx="87">
                  <c:v>0.382</c:v>
                </c:pt>
                <c:pt idx="88">
                  <c:v>0.272</c:v>
                </c:pt>
                <c:pt idx="89">
                  <c:v>0.183</c:v>
                </c:pt>
                <c:pt idx="90">
                  <c:v>0.12</c:v>
                </c:pt>
                <c:pt idx="91">
                  <c:v>0.079</c:v>
                </c:pt>
                <c:pt idx="92">
                  <c:v>0.053</c:v>
                </c:pt>
                <c:pt idx="93">
                  <c:v>0.036</c:v>
                </c:pt>
                <c:pt idx="94">
                  <c:v>0.025</c:v>
                </c:pt>
                <c:pt idx="95">
                  <c:v>0.0196</c:v>
                </c:pt>
                <c:pt idx="96">
                  <c:v>0.0142</c:v>
                </c:pt>
                <c:pt idx="97">
                  <c:v>0.0101</c:v>
                </c:pt>
                <c:pt idx="98">
                  <c:v>0.0075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7-B4"</c:f>
              <c:strCache>
                <c:ptCount val="1"/>
                <c:pt idx="0">
                  <c:v>L7-B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4'!$A$7:$A$182</c:f>
              <c:numCache>
                <c:formatCode>General</c:formatCode>
                <c:ptCount val="176"/>
                <c:pt idx="0">
                  <c:v>730</c:v>
                </c:pt>
                <c:pt idx="1">
                  <c:v>735</c:v>
                </c:pt>
                <c:pt idx="2">
                  <c:v>740</c:v>
                </c:pt>
                <c:pt idx="3">
                  <c:v>745</c:v>
                </c:pt>
                <c:pt idx="4">
                  <c:v>750</c:v>
                </c:pt>
                <c:pt idx="5">
                  <c:v>751</c:v>
                </c:pt>
                <c:pt idx="6">
                  <c:v>752</c:v>
                </c:pt>
                <c:pt idx="7">
                  <c:v>753</c:v>
                </c:pt>
                <c:pt idx="8">
                  <c:v>754</c:v>
                </c:pt>
                <c:pt idx="9">
                  <c:v>755</c:v>
                </c:pt>
                <c:pt idx="10">
                  <c:v>756</c:v>
                </c:pt>
                <c:pt idx="11">
                  <c:v>757</c:v>
                </c:pt>
                <c:pt idx="12">
                  <c:v>758</c:v>
                </c:pt>
                <c:pt idx="13">
                  <c:v>759</c:v>
                </c:pt>
                <c:pt idx="14">
                  <c:v>760</c:v>
                </c:pt>
                <c:pt idx="15">
                  <c:v>761</c:v>
                </c:pt>
                <c:pt idx="16">
                  <c:v>762</c:v>
                </c:pt>
                <c:pt idx="17">
                  <c:v>763</c:v>
                </c:pt>
                <c:pt idx="18">
                  <c:v>764</c:v>
                </c:pt>
                <c:pt idx="19">
                  <c:v>765</c:v>
                </c:pt>
                <c:pt idx="20">
                  <c:v>766</c:v>
                </c:pt>
                <c:pt idx="21">
                  <c:v>767</c:v>
                </c:pt>
                <c:pt idx="22">
                  <c:v>768</c:v>
                </c:pt>
                <c:pt idx="23">
                  <c:v>769</c:v>
                </c:pt>
                <c:pt idx="24">
                  <c:v>770</c:v>
                </c:pt>
                <c:pt idx="25">
                  <c:v>771</c:v>
                </c:pt>
                <c:pt idx="26">
                  <c:v>772</c:v>
                </c:pt>
                <c:pt idx="27">
                  <c:v>773</c:v>
                </c:pt>
                <c:pt idx="28">
                  <c:v>774</c:v>
                </c:pt>
                <c:pt idx="29">
                  <c:v>775</c:v>
                </c:pt>
                <c:pt idx="30">
                  <c:v>776</c:v>
                </c:pt>
                <c:pt idx="31">
                  <c:v>777</c:v>
                </c:pt>
                <c:pt idx="32">
                  <c:v>778</c:v>
                </c:pt>
                <c:pt idx="33">
                  <c:v>779</c:v>
                </c:pt>
                <c:pt idx="34">
                  <c:v>780</c:v>
                </c:pt>
                <c:pt idx="35">
                  <c:v>781</c:v>
                </c:pt>
                <c:pt idx="36">
                  <c:v>782</c:v>
                </c:pt>
                <c:pt idx="37">
                  <c:v>783</c:v>
                </c:pt>
                <c:pt idx="38">
                  <c:v>784</c:v>
                </c:pt>
                <c:pt idx="39">
                  <c:v>785</c:v>
                </c:pt>
                <c:pt idx="40">
                  <c:v>786</c:v>
                </c:pt>
                <c:pt idx="41">
                  <c:v>787</c:v>
                </c:pt>
                <c:pt idx="42">
                  <c:v>788</c:v>
                </c:pt>
                <c:pt idx="43">
                  <c:v>789</c:v>
                </c:pt>
                <c:pt idx="44">
                  <c:v>790</c:v>
                </c:pt>
                <c:pt idx="45">
                  <c:v>791</c:v>
                </c:pt>
                <c:pt idx="46">
                  <c:v>792</c:v>
                </c:pt>
                <c:pt idx="47">
                  <c:v>793</c:v>
                </c:pt>
                <c:pt idx="48">
                  <c:v>794</c:v>
                </c:pt>
                <c:pt idx="49">
                  <c:v>795</c:v>
                </c:pt>
                <c:pt idx="50">
                  <c:v>796</c:v>
                </c:pt>
                <c:pt idx="51">
                  <c:v>797</c:v>
                </c:pt>
                <c:pt idx="52">
                  <c:v>798</c:v>
                </c:pt>
                <c:pt idx="53">
                  <c:v>799</c:v>
                </c:pt>
                <c:pt idx="54">
                  <c:v>800</c:v>
                </c:pt>
                <c:pt idx="55">
                  <c:v>801</c:v>
                </c:pt>
                <c:pt idx="56">
                  <c:v>802</c:v>
                </c:pt>
                <c:pt idx="57">
                  <c:v>803</c:v>
                </c:pt>
                <c:pt idx="58">
                  <c:v>804</c:v>
                </c:pt>
                <c:pt idx="59">
                  <c:v>805</c:v>
                </c:pt>
                <c:pt idx="60">
                  <c:v>806</c:v>
                </c:pt>
                <c:pt idx="61">
                  <c:v>807</c:v>
                </c:pt>
                <c:pt idx="62">
                  <c:v>808</c:v>
                </c:pt>
                <c:pt idx="63">
                  <c:v>809</c:v>
                </c:pt>
                <c:pt idx="64">
                  <c:v>810</c:v>
                </c:pt>
                <c:pt idx="65">
                  <c:v>811</c:v>
                </c:pt>
                <c:pt idx="66">
                  <c:v>812</c:v>
                </c:pt>
                <c:pt idx="67">
                  <c:v>813</c:v>
                </c:pt>
                <c:pt idx="68">
                  <c:v>814</c:v>
                </c:pt>
                <c:pt idx="69">
                  <c:v>815</c:v>
                </c:pt>
                <c:pt idx="70">
                  <c:v>816</c:v>
                </c:pt>
                <c:pt idx="71">
                  <c:v>817</c:v>
                </c:pt>
                <c:pt idx="72">
                  <c:v>818</c:v>
                </c:pt>
                <c:pt idx="73">
                  <c:v>819</c:v>
                </c:pt>
                <c:pt idx="74">
                  <c:v>820</c:v>
                </c:pt>
                <c:pt idx="75">
                  <c:v>821</c:v>
                </c:pt>
                <c:pt idx="76">
                  <c:v>822</c:v>
                </c:pt>
                <c:pt idx="77">
                  <c:v>823</c:v>
                </c:pt>
                <c:pt idx="78">
                  <c:v>824</c:v>
                </c:pt>
                <c:pt idx="79">
                  <c:v>825</c:v>
                </c:pt>
                <c:pt idx="80">
                  <c:v>826</c:v>
                </c:pt>
                <c:pt idx="81">
                  <c:v>827</c:v>
                </c:pt>
                <c:pt idx="82">
                  <c:v>828</c:v>
                </c:pt>
                <c:pt idx="83">
                  <c:v>829</c:v>
                </c:pt>
                <c:pt idx="84">
                  <c:v>830</c:v>
                </c:pt>
                <c:pt idx="85">
                  <c:v>831</c:v>
                </c:pt>
                <c:pt idx="86">
                  <c:v>832</c:v>
                </c:pt>
                <c:pt idx="87">
                  <c:v>833</c:v>
                </c:pt>
                <c:pt idx="88">
                  <c:v>834</c:v>
                </c:pt>
                <c:pt idx="89">
                  <c:v>835</c:v>
                </c:pt>
                <c:pt idx="90">
                  <c:v>836</c:v>
                </c:pt>
                <c:pt idx="91">
                  <c:v>837</c:v>
                </c:pt>
                <c:pt idx="92">
                  <c:v>838</c:v>
                </c:pt>
                <c:pt idx="93">
                  <c:v>839</c:v>
                </c:pt>
                <c:pt idx="94">
                  <c:v>840</c:v>
                </c:pt>
                <c:pt idx="95">
                  <c:v>841</c:v>
                </c:pt>
                <c:pt idx="96">
                  <c:v>842</c:v>
                </c:pt>
                <c:pt idx="97">
                  <c:v>843</c:v>
                </c:pt>
                <c:pt idx="98">
                  <c:v>844</c:v>
                </c:pt>
                <c:pt idx="99">
                  <c:v>845</c:v>
                </c:pt>
                <c:pt idx="100">
                  <c:v>846</c:v>
                </c:pt>
                <c:pt idx="101">
                  <c:v>847</c:v>
                </c:pt>
                <c:pt idx="102">
                  <c:v>848</c:v>
                </c:pt>
                <c:pt idx="103">
                  <c:v>849</c:v>
                </c:pt>
                <c:pt idx="104">
                  <c:v>850</c:v>
                </c:pt>
                <c:pt idx="105">
                  <c:v>851</c:v>
                </c:pt>
                <c:pt idx="106">
                  <c:v>852</c:v>
                </c:pt>
                <c:pt idx="107">
                  <c:v>853</c:v>
                </c:pt>
                <c:pt idx="108">
                  <c:v>854</c:v>
                </c:pt>
                <c:pt idx="109">
                  <c:v>855</c:v>
                </c:pt>
                <c:pt idx="110">
                  <c:v>856</c:v>
                </c:pt>
                <c:pt idx="111">
                  <c:v>857</c:v>
                </c:pt>
                <c:pt idx="112">
                  <c:v>858</c:v>
                </c:pt>
                <c:pt idx="113">
                  <c:v>859</c:v>
                </c:pt>
                <c:pt idx="114">
                  <c:v>860</c:v>
                </c:pt>
                <c:pt idx="115">
                  <c:v>861</c:v>
                </c:pt>
                <c:pt idx="116">
                  <c:v>862</c:v>
                </c:pt>
                <c:pt idx="117">
                  <c:v>863</c:v>
                </c:pt>
                <c:pt idx="118">
                  <c:v>864</c:v>
                </c:pt>
                <c:pt idx="119">
                  <c:v>865</c:v>
                </c:pt>
                <c:pt idx="120">
                  <c:v>866</c:v>
                </c:pt>
                <c:pt idx="121">
                  <c:v>867</c:v>
                </c:pt>
                <c:pt idx="122">
                  <c:v>868</c:v>
                </c:pt>
                <c:pt idx="123">
                  <c:v>869</c:v>
                </c:pt>
                <c:pt idx="124">
                  <c:v>870</c:v>
                </c:pt>
                <c:pt idx="125">
                  <c:v>871</c:v>
                </c:pt>
                <c:pt idx="126">
                  <c:v>872</c:v>
                </c:pt>
                <c:pt idx="127">
                  <c:v>873</c:v>
                </c:pt>
                <c:pt idx="128">
                  <c:v>874</c:v>
                </c:pt>
                <c:pt idx="129">
                  <c:v>875</c:v>
                </c:pt>
                <c:pt idx="130">
                  <c:v>876</c:v>
                </c:pt>
                <c:pt idx="131">
                  <c:v>877</c:v>
                </c:pt>
                <c:pt idx="132">
                  <c:v>878</c:v>
                </c:pt>
                <c:pt idx="133">
                  <c:v>879</c:v>
                </c:pt>
                <c:pt idx="134">
                  <c:v>880</c:v>
                </c:pt>
                <c:pt idx="135">
                  <c:v>881</c:v>
                </c:pt>
                <c:pt idx="136">
                  <c:v>882</c:v>
                </c:pt>
                <c:pt idx="137">
                  <c:v>883</c:v>
                </c:pt>
                <c:pt idx="138">
                  <c:v>884</c:v>
                </c:pt>
                <c:pt idx="139">
                  <c:v>885</c:v>
                </c:pt>
                <c:pt idx="140">
                  <c:v>886</c:v>
                </c:pt>
                <c:pt idx="141">
                  <c:v>887</c:v>
                </c:pt>
                <c:pt idx="142">
                  <c:v>888</c:v>
                </c:pt>
                <c:pt idx="143">
                  <c:v>889</c:v>
                </c:pt>
                <c:pt idx="144">
                  <c:v>890</c:v>
                </c:pt>
                <c:pt idx="145">
                  <c:v>891</c:v>
                </c:pt>
                <c:pt idx="146">
                  <c:v>892</c:v>
                </c:pt>
                <c:pt idx="147">
                  <c:v>893</c:v>
                </c:pt>
                <c:pt idx="148">
                  <c:v>894</c:v>
                </c:pt>
                <c:pt idx="149">
                  <c:v>895</c:v>
                </c:pt>
                <c:pt idx="150">
                  <c:v>896</c:v>
                </c:pt>
                <c:pt idx="151">
                  <c:v>897</c:v>
                </c:pt>
                <c:pt idx="152">
                  <c:v>898</c:v>
                </c:pt>
                <c:pt idx="153">
                  <c:v>899</c:v>
                </c:pt>
                <c:pt idx="154">
                  <c:v>900</c:v>
                </c:pt>
                <c:pt idx="155">
                  <c:v>901</c:v>
                </c:pt>
                <c:pt idx="156">
                  <c:v>902</c:v>
                </c:pt>
                <c:pt idx="157">
                  <c:v>903</c:v>
                </c:pt>
                <c:pt idx="158">
                  <c:v>904</c:v>
                </c:pt>
                <c:pt idx="159">
                  <c:v>905</c:v>
                </c:pt>
                <c:pt idx="160">
                  <c:v>906</c:v>
                </c:pt>
                <c:pt idx="161">
                  <c:v>907</c:v>
                </c:pt>
                <c:pt idx="162">
                  <c:v>908</c:v>
                </c:pt>
                <c:pt idx="163">
                  <c:v>909</c:v>
                </c:pt>
                <c:pt idx="164">
                  <c:v>910</c:v>
                </c:pt>
                <c:pt idx="165">
                  <c:v>911</c:v>
                </c:pt>
                <c:pt idx="166">
                  <c:v>912</c:v>
                </c:pt>
                <c:pt idx="167">
                  <c:v>913</c:v>
                </c:pt>
                <c:pt idx="168">
                  <c:v>914</c:v>
                </c:pt>
                <c:pt idx="169">
                  <c:v>915</c:v>
                </c:pt>
                <c:pt idx="170">
                  <c:v>920</c:v>
                </c:pt>
                <c:pt idx="171">
                  <c:v>925</c:v>
                </c:pt>
                <c:pt idx="172">
                  <c:v>930</c:v>
                </c:pt>
                <c:pt idx="173">
                  <c:v>935</c:v>
                </c:pt>
                <c:pt idx="174">
                  <c:v>940</c:v>
                </c:pt>
                <c:pt idx="175">
                  <c:v>945</c:v>
                </c:pt>
              </c:numCache>
            </c:numRef>
          </c:xVal>
          <c:yVal>
            <c:numRef>
              <c:f>'band 4'!$B$7:$B$182</c:f>
              <c:numCache>
                <c:formatCode>General</c:formatCode>
                <c:ptCount val="176"/>
                <c:pt idx="0">
                  <c:v>0</c:v>
                </c:pt>
                <c:pt idx="1">
                  <c:v>0</c:v>
                </c:pt>
                <c:pt idx="2">
                  <c:v>0.0004</c:v>
                </c:pt>
                <c:pt idx="3">
                  <c:v>0.0037</c:v>
                </c:pt>
                <c:pt idx="4">
                  <c:v>0.001</c:v>
                </c:pt>
                <c:pt idx="5">
                  <c:v>0.0144</c:v>
                </c:pt>
                <c:pt idx="6">
                  <c:v>0.0182</c:v>
                </c:pt>
                <c:pt idx="7">
                  <c:v>0.0216</c:v>
                </c:pt>
                <c:pt idx="8">
                  <c:v>0.0269</c:v>
                </c:pt>
                <c:pt idx="9">
                  <c:v>0.0315</c:v>
                </c:pt>
                <c:pt idx="10">
                  <c:v>0.0377</c:v>
                </c:pt>
                <c:pt idx="11">
                  <c:v>0.0474</c:v>
                </c:pt>
                <c:pt idx="12">
                  <c:v>0.0562</c:v>
                </c:pt>
                <c:pt idx="13">
                  <c:v>0.0688</c:v>
                </c:pt>
                <c:pt idx="14">
                  <c:v>0.069</c:v>
                </c:pt>
                <c:pt idx="15">
                  <c:v>0.083</c:v>
                </c:pt>
                <c:pt idx="16">
                  <c:v>0.099</c:v>
                </c:pt>
                <c:pt idx="17">
                  <c:v>0.121</c:v>
                </c:pt>
                <c:pt idx="18">
                  <c:v>0.146</c:v>
                </c:pt>
                <c:pt idx="19">
                  <c:v>0.175</c:v>
                </c:pt>
                <c:pt idx="20">
                  <c:v>0.209</c:v>
                </c:pt>
                <c:pt idx="21">
                  <c:v>0.248</c:v>
                </c:pt>
                <c:pt idx="22">
                  <c:v>0.294</c:v>
                </c:pt>
                <c:pt idx="23">
                  <c:v>0.346</c:v>
                </c:pt>
                <c:pt idx="24">
                  <c:v>0.402</c:v>
                </c:pt>
                <c:pt idx="25">
                  <c:v>0.463</c:v>
                </c:pt>
                <c:pt idx="26">
                  <c:v>0.523</c:v>
                </c:pt>
                <c:pt idx="27">
                  <c:v>0.588</c:v>
                </c:pt>
                <c:pt idx="28">
                  <c:v>0.649</c:v>
                </c:pt>
                <c:pt idx="29">
                  <c:v>0.705</c:v>
                </c:pt>
                <c:pt idx="30">
                  <c:v>0.757</c:v>
                </c:pt>
                <c:pt idx="31">
                  <c:v>0.797</c:v>
                </c:pt>
                <c:pt idx="32">
                  <c:v>0.827</c:v>
                </c:pt>
                <c:pt idx="33">
                  <c:v>0.853</c:v>
                </c:pt>
                <c:pt idx="34">
                  <c:v>0.871</c:v>
                </c:pt>
                <c:pt idx="35">
                  <c:v>0.884</c:v>
                </c:pt>
                <c:pt idx="36">
                  <c:v>0.892</c:v>
                </c:pt>
                <c:pt idx="37">
                  <c:v>0.899</c:v>
                </c:pt>
                <c:pt idx="38">
                  <c:v>0.903</c:v>
                </c:pt>
                <c:pt idx="39">
                  <c:v>0.908</c:v>
                </c:pt>
                <c:pt idx="40">
                  <c:v>0.911</c:v>
                </c:pt>
                <c:pt idx="41">
                  <c:v>0.916</c:v>
                </c:pt>
                <c:pt idx="42">
                  <c:v>0.92</c:v>
                </c:pt>
                <c:pt idx="43">
                  <c:v>0.925</c:v>
                </c:pt>
                <c:pt idx="44">
                  <c:v>0.926</c:v>
                </c:pt>
                <c:pt idx="45">
                  <c:v>0.927</c:v>
                </c:pt>
                <c:pt idx="46">
                  <c:v>0.927</c:v>
                </c:pt>
                <c:pt idx="47">
                  <c:v>0.929</c:v>
                </c:pt>
                <c:pt idx="48">
                  <c:v>0.932</c:v>
                </c:pt>
                <c:pt idx="49">
                  <c:v>0.93</c:v>
                </c:pt>
                <c:pt idx="50">
                  <c:v>0.926</c:v>
                </c:pt>
                <c:pt idx="51">
                  <c:v>0.926</c:v>
                </c:pt>
                <c:pt idx="52">
                  <c:v>0.925</c:v>
                </c:pt>
                <c:pt idx="53">
                  <c:v>0.928</c:v>
                </c:pt>
                <c:pt idx="54">
                  <c:v>0.925</c:v>
                </c:pt>
                <c:pt idx="55">
                  <c:v>0.926</c:v>
                </c:pt>
                <c:pt idx="56">
                  <c:v>0.928</c:v>
                </c:pt>
                <c:pt idx="57">
                  <c:v>0.928</c:v>
                </c:pt>
                <c:pt idx="58">
                  <c:v>0.928</c:v>
                </c:pt>
                <c:pt idx="59">
                  <c:v>0.923</c:v>
                </c:pt>
                <c:pt idx="60">
                  <c:v>0.92</c:v>
                </c:pt>
                <c:pt idx="61">
                  <c:v>0.919</c:v>
                </c:pt>
                <c:pt idx="62">
                  <c:v>0.914</c:v>
                </c:pt>
                <c:pt idx="63">
                  <c:v>0.91</c:v>
                </c:pt>
                <c:pt idx="64">
                  <c:v>0.908</c:v>
                </c:pt>
                <c:pt idx="65">
                  <c:v>0.905</c:v>
                </c:pt>
                <c:pt idx="66">
                  <c:v>0.903</c:v>
                </c:pt>
                <c:pt idx="67">
                  <c:v>0.904</c:v>
                </c:pt>
                <c:pt idx="68">
                  <c:v>0.902</c:v>
                </c:pt>
                <c:pt idx="69">
                  <c:v>0.909</c:v>
                </c:pt>
                <c:pt idx="70">
                  <c:v>0.917</c:v>
                </c:pt>
                <c:pt idx="71">
                  <c:v>0.92</c:v>
                </c:pt>
                <c:pt idx="72">
                  <c:v>0.928</c:v>
                </c:pt>
                <c:pt idx="73">
                  <c:v>0.938</c:v>
                </c:pt>
                <c:pt idx="74">
                  <c:v>0.946</c:v>
                </c:pt>
                <c:pt idx="75">
                  <c:v>0.953</c:v>
                </c:pt>
                <c:pt idx="76">
                  <c:v>0.962</c:v>
                </c:pt>
                <c:pt idx="77">
                  <c:v>0.969</c:v>
                </c:pt>
                <c:pt idx="78">
                  <c:v>0.971</c:v>
                </c:pt>
                <c:pt idx="79">
                  <c:v>0.971</c:v>
                </c:pt>
                <c:pt idx="80">
                  <c:v>0.97</c:v>
                </c:pt>
                <c:pt idx="81">
                  <c:v>0.969</c:v>
                </c:pt>
                <c:pt idx="82">
                  <c:v>0.969</c:v>
                </c:pt>
                <c:pt idx="83">
                  <c:v>0.97</c:v>
                </c:pt>
                <c:pt idx="84">
                  <c:v>0.967</c:v>
                </c:pt>
                <c:pt idx="85">
                  <c:v>0.969</c:v>
                </c:pt>
                <c:pt idx="86">
                  <c:v>0.968</c:v>
                </c:pt>
                <c:pt idx="87">
                  <c:v>0.963</c:v>
                </c:pt>
                <c:pt idx="88">
                  <c:v>0.965</c:v>
                </c:pt>
                <c:pt idx="89">
                  <c:v>0.967</c:v>
                </c:pt>
                <c:pt idx="90">
                  <c:v>0.965</c:v>
                </c:pt>
                <c:pt idx="91">
                  <c:v>0.963</c:v>
                </c:pt>
                <c:pt idx="92">
                  <c:v>0.958</c:v>
                </c:pt>
                <c:pt idx="93">
                  <c:v>0.95</c:v>
                </c:pt>
                <c:pt idx="94">
                  <c:v>0.949</c:v>
                </c:pt>
                <c:pt idx="95">
                  <c:v>0.943</c:v>
                </c:pt>
                <c:pt idx="96">
                  <c:v>0.933</c:v>
                </c:pt>
                <c:pt idx="97">
                  <c:v>0.929</c:v>
                </c:pt>
                <c:pt idx="98">
                  <c:v>0.928</c:v>
                </c:pt>
                <c:pt idx="99">
                  <c:v>0.925</c:v>
                </c:pt>
                <c:pt idx="100">
                  <c:v>0.924</c:v>
                </c:pt>
                <c:pt idx="101">
                  <c:v>0.927</c:v>
                </c:pt>
                <c:pt idx="102">
                  <c:v>0.932</c:v>
                </c:pt>
                <c:pt idx="103">
                  <c:v>0.934</c:v>
                </c:pt>
                <c:pt idx="104">
                  <c:v>0.943</c:v>
                </c:pt>
                <c:pt idx="105">
                  <c:v>0.952</c:v>
                </c:pt>
                <c:pt idx="106">
                  <c:v>0.956</c:v>
                </c:pt>
                <c:pt idx="107">
                  <c:v>0.966</c:v>
                </c:pt>
                <c:pt idx="108">
                  <c:v>0.977</c:v>
                </c:pt>
                <c:pt idx="109">
                  <c:v>0.985</c:v>
                </c:pt>
                <c:pt idx="110">
                  <c:v>0.99</c:v>
                </c:pt>
                <c:pt idx="111">
                  <c:v>0.992</c:v>
                </c:pt>
                <c:pt idx="112">
                  <c:v>0.993</c:v>
                </c:pt>
                <c:pt idx="113">
                  <c:v>0.994</c:v>
                </c:pt>
                <c:pt idx="114">
                  <c:v>0.998</c:v>
                </c:pt>
                <c:pt idx="115">
                  <c:v>0.996</c:v>
                </c:pt>
                <c:pt idx="116">
                  <c:v>0.992</c:v>
                </c:pt>
                <c:pt idx="117">
                  <c:v>0.991</c:v>
                </c:pt>
                <c:pt idx="118">
                  <c:v>0.992</c:v>
                </c:pt>
                <c:pt idx="119">
                  <c:v>0.994</c:v>
                </c:pt>
                <c:pt idx="120">
                  <c:v>0.993</c:v>
                </c:pt>
                <c:pt idx="121">
                  <c:v>0.997</c:v>
                </c:pt>
                <c:pt idx="122">
                  <c:v>0.997</c:v>
                </c:pt>
                <c:pt idx="123">
                  <c:v>0.996</c:v>
                </c:pt>
                <c:pt idx="124">
                  <c:v>0.998</c:v>
                </c:pt>
                <c:pt idx="125">
                  <c:v>0.999</c:v>
                </c:pt>
                <c:pt idx="126">
                  <c:v>1</c:v>
                </c:pt>
                <c:pt idx="127">
                  <c:v>0.999</c:v>
                </c:pt>
                <c:pt idx="128">
                  <c:v>0.996</c:v>
                </c:pt>
                <c:pt idx="129">
                  <c:v>0.991</c:v>
                </c:pt>
                <c:pt idx="130">
                  <c:v>0.99</c:v>
                </c:pt>
                <c:pt idx="131">
                  <c:v>0.991</c:v>
                </c:pt>
                <c:pt idx="132">
                  <c:v>0.985</c:v>
                </c:pt>
                <c:pt idx="133">
                  <c:v>0.978</c:v>
                </c:pt>
                <c:pt idx="134">
                  <c:v>0.969</c:v>
                </c:pt>
                <c:pt idx="135">
                  <c:v>0.955</c:v>
                </c:pt>
                <c:pt idx="136">
                  <c:v>0.937</c:v>
                </c:pt>
                <c:pt idx="137">
                  <c:v>0.916</c:v>
                </c:pt>
                <c:pt idx="138">
                  <c:v>0.892</c:v>
                </c:pt>
                <c:pt idx="139">
                  <c:v>0.868</c:v>
                </c:pt>
                <c:pt idx="140">
                  <c:v>0.845</c:v>
                </c:pt>
                <c:pt idx="141">
                  <c:v>0.824</c:v>
                </c:pt>
                <c:pt idx="142">
                  <c:v>0.811</c:v>
                </c:pt>
                <c:pt idx="143">
                  <c:v>0.807</c:v>
                </c:pt>
                <c:pt idx="144">
                  <c:v>0.819</c:v>
                </c:pt>
                <c:pt idx="145">
                  <c:v>0.841</c:v>
                </c:pt>
                <c:pt idx="146">
                  <c:v>0.868</c:v>
                </c:pt>
                <c:pt idx="147">
                  <c:v>0.892</c:v>
                </c:pt>
                <c:pt idx="148">
                  <c:v>0.892</c:v>
                </c:pt>
                <c:pt idx="149">
                  <c:v>0.854</c:v>
                </c:pt>
                <c:pt idx="150">
                  <c:v>0.77</c:v>
                </c:pt>
                <c:pt idx="151">
                  <c:v>0.644</c:v>
                </c:pt>
                <c:pt idx="152">
                  <c:v>0.501</c:v>
                </c:pt>
                <c:pt idx="153">
                  <c:v>0.365</c:v>
                </c:pt>
                <c:pt idx="154">
                  <c:v>0.256</c:v>
                </c:pt>
                <c:pt idx="155">
                  <c:v>0.177</c:v>
                </c:pt>
                <c:pt idx="156">
                  <c:v>0.122</c:v>
                </c:pt>
                <c:pt idx="157">
                  <c:v>0.085</c:v>
                </c:pt>
                <c:pt idx="158">
                  <c:v>0.061</c:v>
                </c:pt>
                <c:pt idx="159">
                  <c:v>0.044</c:v>
                </c:pt>
                <c:pt idx="160">
                  <c:v>0.032</c:v>
                </c:pt>
                <c:pt idx="161">
                  <c:v>0.025</c:v>
                </c:pt>
                <c:pt idx="162">
                  <c:v>0.019</c:v>
                </c:pt>
                <c:pt idx="163">
                  <c:v>0.014</c:v>
                </c:pt>
                <c:pt idx="164">
                  <c:v>0.011</c:v>
                </c:pt>
                <c:pt idx="165">
                  <c:v>0.0107</c:v>
                </c:pt>
                <c:pt idx="166">
                  <c:v>0.008</c:v>
                </c:pt>
                <c:pt idx="167">
                  <c:v>0.0061</c:v>
                </c:pt>
                <c:pt idx="168">
                  <c:v>0.005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7-B5"</c:f>
              <c:strCache>
                <c:ptCount val="1"/>
                <c:pt idx="0">
                  <c:v>L7-B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5'!$A$7:$A$173</c:f>
              <c:numCache>
                <c:formatCode>General</c:formatCode>
                <c:ptCount val="167"/>
                <c:pt idx="0">
                  <c:v>1501</c:v>
                </c:pt>
                <c:pt idx="1">
                  <c:v>1503</c:v>
                </c:pt>
                <c:pt idx="2">
                  <c:v>1504</c:v>
                </c:pt>
                <c:pt idx="3">
                  <c:v>1506</c:v>
                </c:pt>
                <c:pt idx="4">
                  <c:v>1508</c:v>
                </c:pt>
                <c:pt idx="5">
                  <c:v>1510</c:v>
                </c:pt>
                <c:pt idx="6">
                  <c:v>1512</c:v>
                </c:pt>
                <c:pt idx="7">
                  <c:v>1514</c:v>
                </c:pt>
                <c:pt idx="8">
                  <c:v>1515</c:v>
                </c:pt>
                <c:pt idx="9">
                  <c:v>1517</c:v>
                </c:pt>
                <c:pt idx="10">
                  <c:v>1519</c:v>
                </c:pt>
                <c:pt idx="11">
                  <c:v>1521</c:v>
                </c:pt>
                <c:pt idx="12">
                  <c:v>1523</c:v>
                </c:pt>
                <c:pt idx="13">
                  <c:v>1525</c:v>
                </c:pt>
                <c:pt idx="14">
                  <c:v>1526</c:v>
                </c:pt>
                <c:pt idx="15">
                  <c:v>1528</c:v>
                </c:pt>
                <c:pt idx="16">
                  <c:v>1530</c:v>
                </c:pt>
                <c:pt idx="17">
                  <c:v>1532</c:v>
                </c:pt>
                <c:pt idx="18">
                  <c:v>1534</c:v>
                </c:pt>
                <c:pt idx="19">
                  <c:v>1536</c:v>
                </c:pt>
                <c:pt idx="20">
                  <c:v>1538</c:v>
                </c:pt>
                <c:pt idx="21">
                  <c:v>1540</c:v>
                </c:pt>
                <c:pt idx="22">
                  <c:v>1542</c:v>
                </c:pt>
                <c:pt idx="23">
                  <c:v>1543</c:v>
                </c:pt>
                <c:pt idx="24">
                  <c:v>1545</c:v>
                </c:pt>
                <c:pt idx="25">
                  <c:v>1547</c:v>
                </c:pt>
                <c:pt idx="26">
                  <c:v>1549</c:v>
                </c:pt>
                <c:pt idx="27">
                  <c:v>1551</c:v>
                </c:pt>
                <c:pt idx="28">
                  <c:v>1553</c:v>
                </c:pt>
                <c:pt idx="29">
                  <c:v>1555</c:v>
                </c:pt>
                <c:pt idx="30">
                  <c:v>1557</c:v>
                </c:pt>
                <c:pt idx="31">
                  <c:v>1559</c:v>
                </c:pt>
                <c:pt idx="32">
                  <c:v>1561</c:v>
                </c:pt>
                <c:pt idx="33">
                  <c:v>1563</c:v>
                </c:pt>
                <c:pt idx="34">
                  <c:v>1565</c:v>
                </c:pt>
                <c:pt idx="35">
                  <c:v>1567</c:v>
                </c:pt>
                <c:pt idx="36">
                  <c:v>1569</c:v>
                </c:pt>
                <c:pt idx="37">
                  <c:v>1571</c:v>
                </c:pt>
                <c:pt idx="38">
                  <c:v>1572</c:v>
                </c:pt>
                <c:pt idx="39">
                  <c:v>1574</c:v>
                </c:pt>
                <c:pt idx="40">
                  <c:v>1576</c:v>
                </c:pt>
                <c:pt idx="41">
                  <c:v>1578</c:v>
                </c:pt>
                <c:pt idx="42">
                  <c:v>1580</c:v>
                </c:pt>
                <c:pt idx="43">
                  <c:v>1582</c:v>
                </c:pt>
                <c:pt idx="44">
                  <c:v>1584</c:v>
                </c:pt>
                <c:pt idx="45">
                  <c:v>1586</c:v>
                </c:pt>
                <c:pt idx="46">
                  <c:v>1588</c:v>
                </c:pt>
                <c:pt idx="47">
                  <c:v>1590</c:v>
                </c:pt>
                <c:pt idx="48">
                  <c:v>1592</c:v>
                </c:pt>
                <c:pt idx="49">
                  <c:v>1594</c:v>
                </c:pt>
                <c:pt idx="50">
                  <c:v>1596</c:v>
                </c:pt>
                <c:pt idx="51">
                  <c:v>1598</c:v>
                </c:pt>
                <c:pt idx="52">
                  <c:v>1600</c:v>
                </c:pt>
                <c:pt idx="53">
                  <c:v>1602</c:v>
                </c:pt>
                <c:pt idx="54">
                  <c:v>1604</c:v>
                </c:pt>
                <c:pt idx="55">
                  <c:v>1606</c:v>
                </c:pt>
                <c:pt idx="56">
                  <c:v>1608</c:v>
                </c:pt>
                <c:pt idx="57">
                  <c:v>1610</c:v>
                </c:pt>
                <c:pt idx="58">
                  <c:v>1613</c:v>
                </c:pt>
                <c:pt idx="59">
                  <c:v>1615</c:v>
                </c:pt>
                <c:pt idx="60">
                  <c:v>1617</c:v>
                </c:pt>
                <c:pt idx="61">
                  <c:v>1619</c:v>
                </c:pt>
                <c:pt idx="62">
                  <c:v>1621</c:v>
                </c:pt>
                <c:pt idx="63">
                  <c:v>1623</c:v>
                </c:pt>
                <c:pt idx="64">
                  <c:v>1625</c:v>
                </c:pt>
                <c:pt idx="65">
                  <c:v>1627</c:v>
                </c:pt>
                <c:pt idx="66">
                  <c:v>1629</c:v>
                </c:pt>
                <c:pt idx="67">
                  <c:v>1631</c:v>
                </c:pt>
                <c:pt idx="68">
                  <c:v>1633</c:v>
                </c:pt>
                <c:pt idx="69">
                  <c:v>1635</c:v>
                </c:pt>
                <c:pt idx="70">
                  <c:v>1637</c:v>
                </c:pt>
                <c:pt idx="71">
                  <c:v>1639</c:v>
                </c:pt>
                <c:pt idx="72">
                  <c:v>1641</c:v>
                </c:pt>
                <c:pt idx="73">
                  <c:v>1643</c:v>
                </c:pt>
                <c:pt idx="74">
                  <c:v>1645</c:v>
                </c:pt>
                <c:pt idx="75">
                  <c:v>1647</c:v>
                </c:pt>
                <c:pt idx="76">
                  <c:v>1649</c:v>
                </c:pt>
                <c:pt idx="77">
                  <c:v>1651</c:v>
                </c:pt>
                <c:pt idx="78">
                  <c:v>1653</c:v>
                </c:pt>
                <c:pt idx="79">
                  <c:v>1656</c:v>
                </c:pt>
                <c:pt idx="80">
                  <c:v>1658</c:v>
                </c:pt>
                <c:pt idx="81">
                  <c:v>1660</c:v>
                </c:pt>
                <c:pt idx="82">
                  <c:v>1662</c:v>
                </c:pt>
                <c:pt idx="83">
                  <c:v>1664</c:v>
                </c:pt>
                <c:pt idx="84">
                  <c:v>1666</c:v>
                </c:pt>
                <c:pt idx="85">
                  <c:v>1668</c:v>
                </c:pt>
                <c:pt idx="86">
                  <c:v>1670</c:v>
                </c:pt>
                <c:pt idx="87">
                  <c:v>1672</c:v>
                </c:pt>
                <c:pt idx="88">
                  <c:v>1674</c:v>
                </c:pt>
                <c:pt idx="89">
                  <c:v>1676</c:v>
                </c:pt>
                <c:pt idx="90">
                  <c:v>1678</c:v>
                </c:pt>
                <c:pt idx="91">
                  <c:v>1680</c:v>
                </c:pt>
                <c:pt idx="92">
                  <c:v>1682</c:v>
                </c:pt>
                <c:pt idx="93">
                  <c:v>1684</c:v>
                </c:pt>
                <c:pt idx="94">
                  <c:v>1687</c:v>
                </c:pt>
                <c:pt idx="95">
                  <c:v>1689</c:v>
                </c:pt>
                <c:pt idx="96">
                  <c:v>1691</c:v>
                </c:pt>
                <c:pt idx="97">
                  <c:v>1693</c:v>
                </c:pt>
                <c:pt idx="98">
                  <c:v>1695</c:v>
                </c:pt>
                <c:pt idx="99">
                  <c:v>1697</c:v>
                </c:pt>
                <c:pt idx="100">
                  <c:v>1699</c:v>
                </c:pt>
                <c:pt idx="101">
                  <c:v>1701</c:v>
                </c:pt>
                <c:pt idx="102">
                  <c:v>1703</c:v>
                </c:pt>
                <c:pt idx="103">
                  <c:v>1705</c:v>
                </c:pt>
                <c:pt idx="104">
                  <c:v>1707</c:v>
                </c:pt>
                <c:pt idx="105">
                  <c:v>1709</c:v>
                </c:pt>
                <c:pt idx="106">
                  <c:v>1711</c:v>
                </c:pt>
                <c:pt idx="107">
                  <c:v>1714</c:v>
                </c:pt>
                <c:pt idx="108">
                  <c:v>1716</c:v>
                </c:pt>
                <c:pt idx="109">
                  <c:v>1718</c:v>
                </c:pt>
                <c:pt idx="110">
                  <c:v>1720</c:v>
                </c:pt>
                <c:pt idx="111">
                  <c:v>1722</c:v>
                </c:pt>
                <c:pt idx="112">
                  <c:v>1724</c:v>
                </c:pt>
                <c:pt idx="113">
                  <c:v>1725</c:v>
                </c:pt>
                <c:pt idx="114">
                  <c:v>1726</c:v>
                </c:pt>
                <c:pt idx="115">
                  <c:v>1728</c:v>
                </c:pt>
                <c:pt idx="116">
                  <c:v>1730</c:v>
                </c:pt>
                <c:pt idx="117">
                  <c:v>1732</c:v>
                </c:pt>
                <c:pt idx="118">
                  <c:v>1734</c:v>
                </c:pt>
                <c:pt idx="119">
                  <c:v>1736</c:v>
                </c:pt>
                <c:pt idx="120">
                  <c:v>1738</c:v>
                </c:pt>
                <c:pt idx="121">
                  <c:v>1740</c:v>
                </c:pt>
                <c:pt idx="122">
                  <c:v>1742</c:v>
                </c:pt>
                <c:pt idx="123">
                  <c:v>1744</c:v>
                </c:pt>
                <c:pt idx="124">
                  <c:v>1747</c:v>
                </c:pt>
                <c:pt idx="125">
                  <c:v>1749</c:v>
                </c:pt>
                <c:pt idx="126">
                  <c:v>1751</c:v>
                </c:pt>
                <c:pt idx="127">
                  <c:v>1753</c:v>
                </c:pt>
                <c:pt idx="128">
                  <c:v>1755</c:v>
                </c:pt>
                <c:pt idx="129">
                  <c:v>1757</c:v>
                </c:pt>
                <c:pt idx="130">
                  <c:v>1759</c:v>
                </c:pt>
                <c:pt idx="131">
                  <c:v>1761</c:v>
                </c:pt>
                <c:pt idx="132">
                  <c:v>1763</c:v>
                </c:pt>
                <c:pt idx="133">
                  <c:v>1765</c:v>
                </c:pt>
                <c:pt idx="134">
                  <c:v>1767</c:v>
                </c:pt>
                <c:pt idx="135">
                  <c:v>1769</c:v>
                </c:pt>
                <c:pt idx="136">
                  <c:v>1771</c:v>
                </c:pt>
                <c:pt idx="137">
                  <c:v>1773</c:v>
                </c:pt>
                <c:pt idx="138">
                  <c:v>1775</c:v>
                </c:pt>
                <c:pt idx="139">
                  <c:v>1777</c:v>
                </c:pt>
                <c:pt idx="140">
                  <c:v>1779</c:v>
                </c:pt>
                <c:pt idx="141">
                  <c:v>1781</c:v>
                </c:pt>
                <c:pt idx="142">
                  <c:v>1783</c:v>
                </c:pt>
                <c:pt idx="143">
                  <c:v>1785</c:v>
                </c:pt>
                <c:pt idx="144">
                  <c:v>1787</c:v>
                </c:pt>
                <c:pt idx="145">
                  <c:v>1789</c:v>
                </c:pt>
                <c:pt idx="146">
                  <c:v>1791</c:v>
                </c:pt>
                <c:pt idx="147">
                  <c:v>1793</c:v>
                </c:pt>
                <c:pt idx="148">
                  <c:v>1795</c:v>
                </c:pt>
                <c:pt idx="149">
                  <c:v>1797</c:v>
                </c:pt>
                <c:pt idx="150">
                  <c:v>1799</c:v>
                </c:pt>
                <c:pt idx="151">
                  <c:v>1801</c:v>
                </c:pt>
                <c:pt idx="152">
                  <c:v>1803</c:v>
                </c:pt>
                <c:pt idx="153">
                  <c:v>1805</c:v>
                </c:pt>
                <c:pt idx="154">
                  <c:v>1807</c:v>
                </c:pt>
                <c:pt idx="155">
                  <c:v>1809</c:v>
                </c:pt>
                <c:pt idx="156">
                  <c:v>1811</c:v>
                </c:pt>
                <c:pt idx="157">
                  <c:v>1813</c:v>
                </c:pt>
                <c:pt idx="158">
                  <c:v>1815</c:v>
                </c:pt>
                <c:pt idx="159">
                  <c:v>1820</c:v>
                </c:pt>
                <c:pt idx="160">
                  <c:v>1825</c:v>
                </c:pt>
                <c:pt idx="161">
                  <c:v>1830</c:v>
                </c:pt>
                <c:pt idx="162">
                  <c:v>1840</c:v>
                </c:pt>
                <c:pt idx="163">
                  <c:v>1850</c:v>
                </c:pt>
                <c:pt idx="164">
                  <c:v>1860</c:v>
                </c:pt>
                <c:pt idx="165">
                  <c:v>1870</c:v>
                </c:pt>
                <c:pt idx="166">
                  <c:v>1880</c:v>
                </c:pt>
              </c:numCache>
            </c:numRef>
          </c:xVal>
          <c:yVal>
            <c:numRef>
              <c:f>'band 5'!$B$7:$B$173</c:f>
              <c:numCache>
                <c:formatCode>General</c:formatCode>
                <c:ptCount val="167"/>
                <c:pt idx="0">
                  <c:v>-0.002</c:v>
                </c:pt>
                <c:pt idx="1">
                  <c:v>-0.005</c:v>
                </c:pt>
                <c:pt idx="2">
                  <c:v>0.006</c:v>
                </c:pt>
                <c:pt idx="3">
                  <c:v>-0.003</c:v>
                </c:pt>
                <c:pt idx="4">
                  <c:v>0.001</c:v>
                </c:pt>
                <c:pt idx="5">
                  <c:v>0.001</c:v>
                </c:pt>
                <c:pt idx="6">
                  <c:v>0.013</c:v>
                </c:pt>
                <c:pt idx="7">
                  <c:v>0.006</c:v>
                </c:pt>
                <c:pt idx="8">
                  <c:v>0.012</c:v>
                </c:pt>
                <c:pt idx="9">
                  <c:v>0.003</c:v>
                </c:pt>
                <c:pt idx="10">
                  <c:v>0.015</c:v>
                </c:pt>
                <c:pt idx="11">
                  <c:v>0.012</c:v>
                </c:pt>
                <c:pt idx="12">
                  <c:v>0.024</c:v>
                </c:pt>
                <c:pt idx="13">
                  <c:v>0.04</c:v>
                </c:pt>
                <c:pt idx="14">
                  <c:v>0.041</c:v>
                </c:pt>
                <c:pt idx="15">
                  <c:v>0.057</c:v>
                </c:pt>
                <c:pt idx="16">
                  <c:v>0.076</c:v>
                </c:pt>
                <c:pt idx="17">
                  <c:v>0.097</c:v>
                </c:pt>
                <c:pt idx="18">
                  <c:v>0.12</c:v>
                </c:pt>
                <c:pt idx="19">
                  <c:v>0.176</c:v>
                </c:pt>
                <c:pt idx="20">
                  <c:v>0.215</c:v>
                </c:pt>
                <c:pt idx="21">
                  <c:v>0.274</c:v>
                </c:pt>
                <c:pt idx="22">
                  <c:v>0.339</c:v>
                </c:pt>
                <c:pt idx="23">
                  <c:v>0.393</c:v>
                </c:pt>
                <c:pt idx="24">
                  <c:v>0.462</c:v>
                </c:pt>
                <c:pt idx="25">
                  <c:v>0.499</c:v>
                </c:pt>
                <c:pt idx="26">
                  <c:v>0.558</c:v>
                </c:pt>
                <c:pt idx="27">
                  <c:v>0.598</c:v>
                </c:pt>
                <c:pt idx="28">
                  <c:v>0.634</c:v>
                </c:pt>
                <c:pt idx="29">
                  <c:v>0.667</c:v>
                </c:pt>
                <c:pt idx="30">
                  <c:v>0.704</c:v>
                </c:pt>
                <c:pt idx="31">
                  <c:v>0.724</c:v>
                </c:pt>
                <c:pt idx="32">
                  <c:v>0.75</c:v>
                </c:pt>
                <c:pt idx="33">
                  <c:v>0.778</c:v>
                </c:pt>
                <c:pt idx="34">
                  <c:v>0.808</c:v>
                </c:pt>
                <c:pt idx="35">
                  <c:v>0.825</c:v>
                </c:pt>
                <c:pt idx="36">
                  <c:v>0.851</c:v>
                </c:pt>
                <c:pt idx="37">
                  <c:v>0.867</c:v>
                </c:pt>
                <c:pt idx="38">
                  <c:v>0.872</c:v>
                </c:pt>
                <c:pt idx="39">
                  <c:v>0.884</c:v>
                </c:pt>
                <c:pt idx="40">
                  <c:v>0.902</c:v>
                </c:pt>
                <c:pt idx="41">
                  <c:v>0.901</c:v>
                </c:pt>
                <c:pt idx="42">
                  <c:v>0.896</c:v>
                </c:pt>
                <c:pt idx="43">
                  <c:v>0.897</c:v>
                </c:pt>
                <c:pt idx="44">
                  <c:v>0.89</c:v>
                </c:pt>
                <c:pt idx="45">
                  <c:v>0.899</c:v>
                </c:pt>
                <c:pt idx="46">
                  <c:v>0.884</c:v>
                </c:pt>
                <c:pt idx="47">
                  <c:v>0.876</c:v>
                </c:pt>
                <c:pt idx="48">
                  <c:v>0.867</c:v>
                </c:pt>
                <c:pt idx="49">
                  <c:v>0.873</c:v>
                </c:pt>
                <c:pt idx="50">
                  <c:v>0.872</c:v>
                </c:pt>
                <c:pt idx="51">
                  <c:v>0.879</c:v>
                </c:pt>
                <c:pt idx="52">
                  <c:v>0.874</c:v>
                </c:pt>
                <c:pt idx="53">
                  <c:v>0.861</c:v>
                </c:pt>
                <c:pt idx="54">
                  <c:v>0.859</c:v>
                </c:pt>
                <c:pt idx="55">
                  <c:v>0.877</c:v>
                </c:pt>
                <c:pt idx="56">
                  <c:v>0.879</c:v>
                </c:pt>
                <c:pt idx="57">
                  <c:v>0.899</c:v>
                </c:pt>
                <c:pt idx="58">
                  <c:v>0.893</c:v>
                </c:pt>
                <c:pt idx="59">
                  <c:v>0.9</c:v>
                </c:pt>
                <c:pt idx="60">
                  <c:v>0.897</c:v>
                </c:pt>
                <c:pt idx="61">
                  <c:v>0.917</c:v>
                </c:pt>
                <c:pt idx="62">
                  <c:v>0.921</c:v>
                </c:pt>
                <c:pt idx="63">
                  <c:v>0.926</c:v>
                </c:pt>
                <c:pt idx="64">
                  <c:v>0.929</c:v>
                </c:pt>
                <c:pt idx="65">
                  <c:v>0.945</c:v>
                </c:pt>
                <c:pt idx="66">
                  <c:v>0.947</c:v>
                </c:pt>
                <c:pt idx="67">
                  <c:v>0.948</c:v>
                </c:pt>
                <c:pt idx="68">
                  <c:v>0.955</c:v>
                </c:pt>
                <c:pt idx="69">
                  <c:v>0.952</c:v>
                </c:pt>
                <c:pt idx="70">
                  <c:v>0.969</c:v>
                </c:pt>
                <c:pt idx="71">
                  <c:v>0.96</c:v>
                </c:pt>
                <c:pt idx="72">
                  <c:v>0.962</c:v>
                </c:pt>
                <c:pt idx="73">
                  <c:v>0.959</c:v>
                </c:pt>
                <c:pt idx="74">
                  <c:v>0.978</c:v>
                </c:pt>
                <c:pt idx="75">
                  <c:v>0.96</c:v>
                </c:pt>
                <c:pt idx="76">
                  <c:v>0.955</c:v>
                </c:pt>
                <c:pt idx="77">
                  <c:v>0.952</c:v>
                </c:pt>
                <c:pt idx="78">
                  <c:v>0.951</c:v>
                </c:pt>
                <c:pt idx="79">
                  <c:v>0.952</c:v>
                </c:pt>
                <c:pt idx="80">
                  <c:v>0.956</c:v>
                </c:pt>
                <c:pt idx="81">
                  <c:v>0.944</c:v>
                </c:pt>
                <c:pt idx="82">
                  <c:v>0.935</c:v>
                </c:pt>
                <c:pt idx="83">
                  <c:v>0.933</c:v>
                </c:pt>
                <c:pt idx="84">
                  <c:v>0.928</c:v>
                </c:pt>
                <c:pt idx="85">
                  <c:v>0.942</c:v>
                </c:pt>
                <c:pt idx="86">
                  <c:v>0.948</c:v>
                </c:pt>
                <c:pt idx="87">
                  <c:v>0.942</c:v>
                </c:pt>
                <c:pt idx="88">
                  <c:v>0.933</c:v>
                </c:pt>
                <c:pt idx="89">
                  <c:v>0.944</c:v>
                </c:pt>
                <c:pt idx="90">
                  <c:v>0.948</c:v>
                </c:pt>
                <c:pt idx="91">
                  <c:v>0.945</c:v>
                </c:pt>
                <c:pt idx="92">
                  <c:v>0.943</c:v>
                </c:pt>
                <c:pt idx="93">
                  <c:v>0.951</c:v>
                </c:pt>
                <c:pt idx="94">
                  <c:v>0.964</c:v>
                </c:pt>
                <c:pt idx="95">
                  <c:v>0.967</c:v>
                </c:pt>
                <c:pt idx="96">
                  <c:v>0.971</c:v>
                </c:pt>
                <c:pt idx="97">
                  <c:v>0.974</c:v>
                </c:pt>
                <c:pt idx="98">
                  <c:v>0.991</c:v>
                </c:pt>
                <c:pt idx="99">
                  <c:v>0.995</c:v>
                </c:pt>
                <c:pt idx="100">
                  <c:v>0.999</c:v>
                </c:pt>
                <c:pt idx="101">
                  <c:v>0.996</c:v>
                </c:pt>
                <c:pt idx="102">
                  <c:v>0.994</c:v>
                </c:pt>
                <c:pt idx="103">
                  <c:v>1</c:v>
                </c:pt>
                <c:pt idx="104">
                  <c:v>0.994</c:v>
                </c:pt>
                <c:pt idx="105">
                  <c:v>0.983</c:v>
                </c:pt>
                <c:pt idx="106">
                  <c:v>0.99</c:v>
                </c:pt>
                <c:pt idx="107">
                  <c:v>0.987</c:v>
                </c:pt>
                <c:pt idx="108">
                  <c:v>0.992</c:v>
                </c:pt>
                <c:pt idx="109">
                  <c:v>0.986</c:v>
                </c:pt>
                <c:pt idx="110">
                  <c:v>0.981</c:v>
                </c:pt>
                <c:pt idx="111">
                  <c:v>0.983</c:v>
                </c:pt>
                <c:pt idx="112">
                  <c:v>0.976</c:v>
                </c:pt>
                <c:pt idx="113">
                  <c:v>0.978</c:v>
                </c:pt>
                <c:pt idx="114">
                  <c:v>0.97</c:v>
                </c:pt>
                <c:pt idx="115">
                  <c:v>0.968</c:v>
                </c:pt>
                <c:pt idx="116">
                  <c:v>0.96</c:v>
                </c:pt>
                <c:pt idx="117">
                  <c:v>0.944</c:v>
                </c:pt>
                <c:pt idx="118">
                  <c:v>0.921</c:v>
                </c:pt>
                <c:pt idx="119">
                  <c:v>0.883</c:v>
                </c:pt>
                <c:pt idx="120">
                  <c:v>0.845</c:v>
                </c:pt>
                <c:pt idx="121">
                  <c:v>0.791</c:v>
                </c:pt>
                <c:pt idx="122">
                  <c:v>0.711</c:v>
                </c:pt>
                <c:pt idx="123">
                  <c:v>0.638</c:v>
                </c:pt>
                <c:pt idx="124">
                  <c:v>0.547</c:v>
                </c:pt>
                <c:pt idx="125">
                  <c:v>0.462</c:v>
                </c:pt>
                <c:pt idx="126">
                  <c:v>0.393</c:v>
                </c:pt>
                <c:pt idx="127">
                  <c:v>0.325</c:v>
                </c:pt>
                <c:pt idx="128">
                  <c:v>0.267</c:v>
                </c:pt>
                <c:pt idx="129">
                  <c:v>0.212</c:v>
                </c:pt>
                <c:pt idx="130">
                  <c:v>0.175</c:v>
                </c:pt>
                <c:pt idx="131">
                  <c:v>0.142</c:v>
                </c:pt>
                <c:pt idx="132">
                  <c:v>0.111</c:v>
                </c:pt>
                <c:pt idx="133">
                  <c:v>0.084</c:v>
                </c:pt>
                <c:pt idx="134">
                  <c:v>0.077</c:v>
                </c:pt>
                <c:pt idx="135">
                  <c:v>0.058</c:v>
                </c:pt>
                <c:pt idx="136">
                  <c:v>0.049</c:v>
                </c:pt>
                <c:pt idx="137">
                  <c:v>0.042</c:v>
                </c:pt>
                <c:pt idx="138">
                  <c:v>0.039</c:v>
                </c:pt>
                <c:pt idx="139">
                  <c:v>0.034</c:v>
                </c:pt>
                <c:pt idx="140">
                  <c:v>0.02</c:v>
                </c:pt>
                <c:pt idx="141">
                  <c:v>0.021</c:v>
                </c:pt>
                <c:pt idx="142">
                  <c:v>0.022</c:v>
                </c:pt>
                <c:pt idx="143">
                  <c:v>0.011</c:v>
                </c:pt>
                <c:pt idx="144">
                  <c:v>0.012</c:v>
                </c:pt>
                <c:pt idx="145">
                  <c:v>0.004</c:v>
                </c:pt>
                <c:pt idx="146">
                  <c:v>0.008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7-B7"</c:f>
              <c:strCache>
                <c:ptCount val="1"/>
                <c:pt idx="0">
                  <c:v>L7-B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7'!$A$7:$A$214</c:f>
              <c:numCache>
                <c:formatCode>General</c:formatCode>
                <c:ptCount val="208"/>
                <c:pt idx="0">
                  <c:v>2000</c:v>
                </c:pt>
                <c:pt idx="1">
                  <c:v>2001</c:v>
                </c:pt>
                <c:pt idx="2">
                  <c:v>2003</c:v>
                </c:pt>
                <c:pt idx="3">
                  <c:v>2005</c:v>
                </c:pt>
                <c:pt idx="4">
                  <c:v>2007</c:v>
                </c:pt>
                <c:pt idx="5">
                  <c:v>2009</c:v>
                </c:pt>
                <c:pt idx="6">
                  <c:v>2011</c:v>
                </c:pt>
                <c:pt idx="7">
                  <c:v>2013</c:v>
                </c:pt>
                <c:pt idx="8">
                  <c:v>2015</c:v>
                </c:pt>
                <c:pt idx="9">
                  <c:v>2017</c:v>
                </c:pt>
                <c:pt idx="10">
                  <c:v>2018</c:v>
                </c:pt>
                <c:pt idx="11">
                  <c:v>2020</c:v>
                </c:pt>
                <c:pt idx="12">
                  <c:v>2022</c:v>
                </c:pt>
                <c:pt idx="13">
                  <c:v>2024</c:v>
                </c:pt>
                <c:pt idx="14">
                  <c:v>2026</c:v>
                </c:pt>
                <c:pt idx="15">
                  <c:v>2028</c:v>
                </c:pt>
                <c:pt idx="16">
                  <c:v>2030</c:v>
                </c:pt>
                <c:pt idx="17">
                  <c:v>2032</c:v>
                </c:pt>
                <c:pt idx="18">
                  <c:v>2034</c:v>
                </c:pt>
                <c:pt idx="19">
                  <c:v>2035</c:v>
                </c:pt>
                <c:pt idx="20">
                  <c:v>2037</c:v>
                </c:pt>
                <c:pt idx="21">
                  <c:v>2039</c:v>
                </c:pt>
                <c:pt idx="22">
                  <c:v>2041</c:v>
                </c:pt>
                <c:pt idx="23">
                  <c:v>2043</c:v>
                </c:pt>
                <c:pt idx="24">
                  <c:v>2045</c:v>
                </c:pt>
                <c:pt idx="25">
                  <c:v>2047</c:v>
                </c:pt>
                <c:pt idx="26">
                  <c:v>2049</c:v>
                </c:pt>
                <c:pt idx="27">
                  <c:v>2051</c:v>
                </c:pt>
                <c:pt idx="28">
                  <c:v>2052</c:v>
                </c:pt>
                <c:pt idx="29">
                  <c:v>2054</c:v>
                </c:pt>
                <c:pt idx="30">
                  <c:v>2056</c:v>
                </c:pt>
                <c:pt idx="31">
                  <c:v>2058</c:v>
                </c:pt>
                <c:pt idx="32">
                  <c:v>2060</c:v>
                </c:pt>
                <c:pt idx="33">
                  <c:v>2062</c:v>
                </c:pt>
                <c:pt idx="34">
                  <c:v>2064</c:v>
                </c:pt>
                <c:pt idx="35">
                  <c:v>2066</c:v>
                </c:pt>
                <c:pt idx="36">
                  <c:v>2067</c:v>
                </c:pt>
                <c:pt idx="37">
                  <c:v>2069</c:v>
                </c:pt>
                <c:pt idx="38">
                  <c:v>2071</c:v>
                </c:pt>
                <c:pt idx="39">
                  <c:v>2073</c:v>
                </c:pt>
                <c:pt idx="40">
                  <c:v>2075</c:v>
                </c:pt>
                <c:pt idx="41">
                  <c:v>2077</c:v>
                </c:pt>
                <c:pt idx="42">
                  <c:v>2079</c:v>
                </c:pt>
                <c:pt idx="43">
                  <c:v>2081</c:v>
                </c:pt>
                <c:pt idx="44">
                  <c:v>2083</c:v>
                </c:pt>
                <c:pt idx="45">
                  <c:v>2085</c:v>
                </c:pt>
                <c:pt idx="46">
                  <c:v>2086</c:v>
                </c:pt>
                <c:pt idx="47">
                  <c:v>2088</c:v>
                </c:pt>
                <c:pt idx="48">
                  <c:v>2090</c:v>
                </c:pt>
                <c:pt idx="49">
                  <c:v>2092</c:v>
                </c:pt>
                <c:pt idx="50">
                  <c:v>2094</c:v>
                </c:pt>
                <c:pt idx="51">
                  <c:v>2096</c:v>
                </c:pt>
                <c:pt idx="52">
                  <c:v>2099</c:v>
                </c:pt>
                <c:pt idx="53">
                  <c:v>2100</c:v>
                </c:pt>
                <c:pt idx="54">
                  <c:v>2102</c:v>
                </c:pt>
                <c:pt idx="55">
                  <c:v>2104</c:v>
                </c:pt>
                <c:pt idx="56">
                  <c:v>2106</c:v>
                </c:pt>
                <c:pt idx="57">
                  <c:v>2108</c:v>
                </c:pt>
                <c:pt idx="58">
                  <c:v>2110</c:v>
                </c:pt>
                <c:pt idx="59">
                  <c:v>2112</c:v>
                </c:pt>
                <c:pt idx="60">
                  <c:v>2114</c:v>
                </c:pt>
                <c:pt idx="61">
                  <c:v>2116</c:v>
                </c:pt>
                <c:pt idx="62">
                  <c:v>2117</c:v>
                </c:pt>
                <c:pt idx="63">
                  <c:v>2119</c:v>
                </c:pt>
                <c:pt idx="64">
                  <c:v>2121</c:v>
                </c:pt>
                <c:pt idx="65">
                  <c:v>2123</c:v>
                </c:pt>
                <c:pt idx="66">
                  <c:v>2125</c:v>
                </c:pt>
                <c:pt idx="67">
                  <c:v>2127</c:v>
                </c:pt>
                <c:pt idx="68">
                  <c:v>2129</c:v>
                </c:pt>
                <c:pt idx="69">
                  <c:v>2131</c:v>
                </c:pt>
                <c:pt idx="70">
                  <c:v>2133</c:v>
                </c:pt>
                <c:pt idx="71">
                  <c:v>2135</c:v>
                </c:pt>
                <c:pt idx="72">
                  <c:v>2136</c:v>
                </c:pt>
                <c:pt idx="73">
                  <c:v>2138</c:v>
                </c:pt>
                <c:pt idx="74">
                  <c:v>2140</c:v>
                </c:pt>
                <c:pt idx="75">
                  <c:v>2142</c:v>
                </c:pt>
                <c:pt idx="76">
                  <c:v>2144</c:v>
                </c:pt>
                <c:pt idx="77">
                  <c:v>2146</c:v>
                </c:pt>
                <c:pt idx="78">
                  <c:v>2148</c:v>
                </c:pt>
                <c:pt idx="79">
                  <c:v>2150</c:v>
                </c:pt>
                <c:pt idx="80">
                  <c:v>2151</c:v>
                </c:pt>
                <c:pt idx="81">
                  <c:v>2153</c:v>
                </c:pt>
                <c:pt idx="82">
                  <c:v>2155</c:v>
                </c:pt>
                <c:pt idx="83">
                  <c:v>2157</c:v>
                </c:pt>
                <c:pt idx="84">
                  <c:v>2159</c:v>
                </c:pt>
                <c:pt idx="85">
                  <c:v>2161</c:v>
                </c:pt>
                <c:pt idx="86">
                  <c:v>2163</c:v>
                </c:pt>
                <c:pt idx="87">
                  <c:v>2165</c:v>
                </c:pt>
                <c:pt idx="88">
                  <c:v>2166</c:v>
                </c:pt>
                <c:pt idx="89">
                  <c:v>2168</c:v>
                </c:pt>
                <c:pt idx="90">
                  <c:v>2170</c:v>
                </c:pt>
                <c:pt idx="91">
                  <c:v>2172</c:v>
                </c:pt>
                <c:pt idx="92">
                  <c:v>2174</c:v>
                </c:pt>
                <c:pt idx="93">
                  <c:v>2176</c:v>
                </c:pt>
                <c:pt idx="94">
                  <c:v>2178</c:v>
                </c:pt>
                <c:pt idx="95">
                  <c:v>2180</c:v>
                </c:pt>
                <c:pt idx="96">
                  <c:v>2182</c:v>
                </c:pt>
                <c:pt idx="97">
                  <c:v>2183</c:v>
                </c:pt>
                <c:pt idx="98">
                  <c:v>2185</c:v>
                </c:pt>
                <c:pt idx="99">
                  <c:v>2187</c:v>
                </c:pt>
                <c:pt idx="100">
                  <c:v>2189</c:v>
                </c:pt>
                <c:pt idx="101">
                  <c:v>2191</c:v>
                </c:pt>
                <c:pt idx="102">
                  <c:v>2193</c:v>
                </c:pt>
                <c:pt idx="103">
                  <c:v>2195</c:v>
                </c:pt>
                <c:pt idx="104">
                  <c:v>2197</c:v>
                </c:pt>
                <c:pt idx="105">
                  <c:v>2199</c:v>
                </c:pt>
                <c:pt idx="106">
                  <c:v>2201</c:v>
                </c:pt>
                <c:pt idx="107">
                  <c:v>2203</c:v>
                </c:pt>
                <c:pt idx="108">
                  <c:v>2205</c:v>
                </c:pt>
                <c:pt idx="109">
                  <c:v>2207</c:v>
                </c:pt>
                <c:pt idx="110">
                  <c:v>2209</c:v>
                </c:pt>
                <c:pt idx="111">
                  <c:v>2210</c:v>
                </c:pt>
                <c:pt idx="112">
                  <c:v>2212</c:v>
                </c:pt>
                <c:pt idx="113">
                  <c:v>2214</c:v>
                </c:pt>
                <c:pt idx="114">
                  <c:v>2216</c:v>
                </c:pt>
                <c:pt idx="115">
                  <c:v>2218</c:v>
                </c:pt>
                <c:pt idx="116">
                  <c:v>2220</c:v>
                </c:pt>
                <c:pt idx="117">
                  <c:v>2222</c:v>
                </c:pt>
                <c:pt idx="118">
                  <c:v>2223</c:v>
                </c:pt>
                <c:pt idx="119">
                  <c:v>2226</c:v>
                </c:pt>
                <c:pt idx="120">
                  <c:v>2227</c:v>
                </c:pt>
                <c:pt idx="121">
                  <c:v>2229</c:v>
                </c:pt>
                <c:pt idx="122">
                  <c:v>2231</c:v>
                </c:pt>
                <c:pt idx="123">
                  <c:v>2233</c:v>
                </c:pt>
                <c:pt idx="124">
                  <c:v>2235</c:v>
                </c:pt>
                <c:pt idx="125">
                  <c:v>2237</c:v>
                </c:pt>
                <c:pt idx="126">
                  <c:v>2239</c:v>
                </c:pt>
                <c:pt idx="127">
                  <c:v>2241</c:v>
                </c:pt>
                <c:pt idx="128">
                  <c:v>2242</c:v>
                </c:pt>
                <c:pt idx="129">
                  <c:v>2244</c:v>
                </c:pt>
                <c:pt idx="130">
                  <c:v>2246</c:v>
                </c:pt>
                <c:pt idx="131">
                  <c:v>2248</c:v>
                </c:pt>
                <c:pt idx="132">
                  <c:v>2250</c:v>
                </c:pt>
                <c:pt idx="133">
                  <c:v>2252</c:v>
                </c:pt>
                <c:pt idx="134">
                  <c:v>2254</c:v>
                </c:pt>
                <c:pt idx="135">
                  <c:v>2256</c:v>
                </c:pt>
                <c:pt idx="136">
                  <c:v>2258</c:v>
                </c:pt>
                <c:pt idx="137">
                  <c:v>2259</c:v>
                </c:pt>
                <c:pt idx="138">
                  <c:v>2261</c:v>
                </c:pt>
                <c:pt idx="139">
                  <c:v>2263</c:v>
                </c:pt>
                <c:pt idx="140">
                  <c:v>2265</c:v>
                </c:pt>
                <c:pt idx="141">
                  <c:v>2267</c:v>
                </c:pt>
                <c:pt idx="142">
                  <c:v>2269</c:v>
                </c:pt>
                <c:pt idx="143">
                  <c:v>2271</c:v>
                </c:pt>
                <c:pt idx="144">
                  <c:v>2273</c:v>
                </c:pt>
                <c:pt idx="145">
                  <c:v>2274</c:v>
                </c:pt>
                <c:pt idx="146">
                  <c:v>2276</c:v>
                </c:pt>
                <c:pt idx="147">
                  <c:v>2278</c:v>
                </c:pt>
                <c:pt idx="148">
                  <c:v>2280</c:v>
                </c:pt>
                <c:pt idx="149">
                  <c:v>2282</c:v>
                </c:pt>
                <c:pt idx="150">
                  <c:v>2284</c:v>
                </c:pt>
                <c:pt idx="151">
                  <c:v>2286</c:v>
                </c:pt>
                <c:pt idx="152">
                  <c:v>2288</c:v>
                </c:pt>
                <c:pt idx="153">
                  <c:v>2290</c:v>
                </c:pt>
                <c:pt idx="154">
                  <c:v>2292</c:v>
                </c:pt>
                <c:pt idx="155">
                  <c:v>2293</c:v>
                </c:pt>
                <c:pt idx="156">
                  <c:v>2295</c:v>
                </c:pt>
                <c:pt idx="157">
                  <c:v>2297</c:v>
                </c:pt>
                <c:pt idx="158">
                  <c:v>2299</c:v>
                </c:pt>
                <c:pt idx="159">
                  <c:v>2301</c:v>
                </c:pt>
                <c:pt idx="160">
                  <c:v>2303</c:v>
                </c:pt>
                <c:pt idx="161">
                  <c:v>2305</c:v>
                </c:pt>
                <c:pt idx="162">
                  <c:v>2307</c:v>
                </c:pt>
                <c:pt idx="163">
                  <c:v>2309</c:v>
                </c:pt>
                <c:pt idx="164">
                  <c:v>2310</c:v>
                </c:pt>
                <c:pt idx="165">
                  <c:v>2312</c:v>
                </c:pt>
                <c:pt idx="166">
                  <c:v>2314</c:v>
                </c:pt>
                <c:pt idx="167">
                  <c:v>2316</c:v>
                </c:pt>
                <c:pt idx="168">
                  <c:v>2318</c:v>
                </c:pt>
                <c:pt idx="169">
                  <c:v>2320</c:v>
                </c:pt>
                <c:pt idx="170">
                  <c:v>2322</c:v>
                </c:pt>
                <c:pt idx="171">
                  <c:v>2323</c:v>
                </c:pt>
                <c:pt idx="172">
                  <c:v>2325</c:v>
                </c:pt>
                <c:pt idx="173">
                  <c:v>2327</c:v>
                </c:pt>
                <c:pt idx="174">
                  <c:v>2329</c:v>
                </c:pt>
                <c:pt idx="175">
                  <c:v>2331</c:v>
                </c:pt>
                <c:pt idx="176">
                  <c:v>2333</c:v>
                </c:pt>
                <c:pt idx="177">
                  <c:v>2335</c:v>
                </c:pt>
                <c:pt idx="178">
                  <c:v>2337</c:v>
                </c:pt>
                <c:pt idx="179">
                  <c:v>2339</c:v>
                </c:pt>
                <c:pt idx="180">
                  <c:v>2340</c:v>
                </c:pt>
                <c:pt idx="181">
                  <c:v>2342</c:v>
                </c:pt>
                <c:pt idx="182">
                  <c:v>2344</c:v>
                </c:pt>
                <c:pt idx="183">
                  <c:v>2346</c:v>
                </c:pt>
                <c:pt idx="184">
                  <c:v>2348</c:v>
                </c:pt>
                <c:pt idx="185">
                  <c:v>2350</c:v>
                </c:pt>
                <c:pt idx="186">
                  <c:v>2352</c:v>
                </c:pt>
                <c:pt idx="187">
                  <c:v>2354</c:v>
                </c:pt>
                <c:pt idx="188">
                  <c:v>2355</c:v>
                </c:pt>
                <c:pt idx="189">
                  <c:v>2357</c:v>
                </c:pt>
                <c:pt idx="190">
                  <c:v>2359</c:v>
                </c:pt>
                <c:pt idx="191">
                  <c:v>2361</c:v>
                </c:pt>
                <c:pt idx="192">
                  <c:v>2363</c:v>
                </c:pt>
                <c:pt idx="193">
                  <c:v>2365</c:v>
                </c:pt>
                <c:pt idx="194">
                  <c:v>2367</c:v>
                </c:pt>
                <c:pt idx="195">
                  <c:v>2369</c:v>
                </c:pt>
                <c:pt idx="196">
                  <c:v>2371</c:v>
                </c:pt>
                <c:pt idx="197">
                  <c:v>2373</c:v>
                </c:pt>
                <c:pt idx="198">
                  <c:v>2374</c:v>
                </c:pt>
                <c:pt idx="199">
                  <c:v>2376</c:v>
                </c:pt>
                <c:pt idx="200">
                  <c:v>2378</c:v>
                </c:pt>
                <c:pt idx="201">
                  <c:v>2380</c:v>
                </c:pt>
                <c:pt idx="202">
                  <c:v>2382</c:v>
                </c:pt>
                <c:pt idx="203">
                  <c:v>2384</c:v>
                </c:pt>
                <c:pt idx="204">
                  <c:v>2386</c:v>
                </c:pt>
                <c:pt idx="205">
                  <c:v>2390</c:v>
                </c:pt>
                <c:pt idx="206">
                  <c:v>2395</c:v>
                </c:pt>
                <c:pt idx="207">
                  <c:v>2400</c:v>
                </c:pt>
              </c:numCache>
            </c:numRef>
          </c:xVal>
          <c:yVal>
            <c:numRef>
              <c:f>'band 7'!$B$7:$B$214</c:f>
              <c:numCache>
                <c:formatCode>General</c:formatCode>
                <c:ptCount val="208"/>
                <c:pt idx="0">
                  <c:v>0</c:v>
                </c:pt>
                <c:pt idx="1">
                  <c:v>0.003</c:v>
                </c:pt>
                <c:pt idx="2">
                  <c:v>-0.002</c:v>
                </c:pt>
                <c:pt idx="3">
                  <c:v>0.003</c:v>
                </c:pt>
                <c:pt idx="4">
                  <c:v>-0.001</c:v>
                </c:pt>
                <c:pt idx="5">
                  <c:v>0</c:v>
                </c:pt>
                <c:pt idx="6">
                  <c:v>0.004</c:v>
                </c:pt>
                <c:pt idx="7">
                  <c:v>-0.004</c:v>
                </c:pt>
                <c:pt idx="8">
                  <c:v>0.002</c:v>
                </c:pt>
                <c:pt idx="9">
                  <c:v>0.002</c:v>
                </c:pt>
                <c:pt idx="10">
                  <c:v>0.002</c:v>
                </c:pt>
                <c:pt idx="11">
                  <c:v>0.012</c:v>
                </c:pt>
                <c:pt idx="12">
                  <c:v>0.009</c:v>
                </c:pt>
                <c:pt idx="13">
                  <c:v>0.007</c:v>
                </c:pt>
                <c:pt idx="14">
                  <c:v>0.011</c:v>
                </c:pt>
                <c:pt idx="15">
                  <c:v>0.02</c:v>
                </c:pt>
                <c:pt idx="16">
                  <c:v>0.017</c:v>
                </c:pt>
                <c:pt idx="17">
                  <c:v>0.03</c:v>
                </c:pt>
                <c:pt idx="18">
                  <c:v>0.035</c:v>
                </c:pt>
                <c:pt idx="19">
                  <c:v>0.037</c:v>
                </c:pt>
                <c:pt idx="20">
                  <c:v>0.044</c:v>
                </c:pt>
                <c:pt idx="21">
                  <c:v>0.051</c:v>
                </c:pt>
                <c:pt idx="22">
                  <c:v>0.065</c:v>
                </c:pt>
                <c:pt idx="23">
                  <c:v>0.08</c:v>
                </c:pt>
                <c:pt idx="24">
                  <c:v>0.088</c:v>
                </c:pt>
                <c:pt idx="25">
                  <c:v>0.102</c:v>
                </c:pt>
                <c:pt idx="26">
                  <c:v>0.133</c:v>
                </c:pt>
                <c:pt idx="27">
                  <c:v>0.165</c:v>
                </c:pt>
                <c:pt idx="28">
                  <c:v>0.188</c:v>
                </c:pt>
                <c:pt idx="29">
                  <c:v>0.22</c:v>
                </c:pt>
                <c:pt idx="30">
                  <c:v>0.264</c:v>
                </c:pt>
                <c:pt idx="31">
                  <c:v>0.316</c:v>
                </c:pt>
                <c:pt idx="32">
                  <c:v>0.367</c:v>
                </c:pt>
                <c:pt idx="33">
                  <c:v>0.421</c:v>
                </c:pt>
                <c:pt idx="34">
                  <c:v>0.484</c:v>
                </c:pt>
                <c:pt idx="35">
                  <c:v>0.554</c:v>
                </c:pt>
                <c:pt idx="36">
                  <c:v>0.59</c:v>
                </c:pt>
                <c:pt idx="37">
                  <c:v>0.67</c:v>
                </c:pt>
                <c:pt idx="38">
                  <c:v>0.683</c:v>
                </c:pt>
                <c:pt idx="39">
                  <c:v>0.73</c:v>
                </c:pt>
                <c:pt idx="40">
                  <c:v>0.756</c:v>
                </c:pt>
                <c:pt idx="41">
                  <c:v>0.767</c:v>
                </c:pt>
                <c:pt idx="42">
                  <c:v>0.794</c:v>
                </c:pt>
                <c:pt idx="43">
                  <c:v>0.774</c:v>
                </c:pt>
                <c:pt idx="44">
                  <c:v>0.776</c:v>
                </c:pt>
                <c:pt idx="45">
                  <c:v>0.789</c:v>
                </c:pt>
                <c:pt idx="46">
                  <c:v>0.775</c:v>
                </c:pt>
                <c:pt idx="47">
                  <c:v>0.784</c:v>
                </c:pt>
                <c:pt idx="48">
                  <c:v>0.778</c:v>
                </c:pt>
                <c:pt idx="49">
                  <c:v>0.768</c:v>
                </c:pt>
                <c:pt idx="50">
                  <c:v>0.762</c:v>
                </c:pt>
                <c:pt idx="51">
                  <c:v>0.761</c:v>
                </c:pt>
                <c:pt idx="52">
                  <c:v>0.775</c:v>
                </c:pt>
                <c:pt idx="53">
                  <c:v>0.775</c:v>
                </c:pt>
                <c:pt idx="54">
                  <c:v>0.764</c:v>
                </c:pt>
                <c:pt idx="55">
                  <c:v>0.784</c:v>
                </c:pt>
                <c:pt idx="56">
                  <c:v>0.792</c:v>
                </c:pt>
                <c:pt idx="57">
                  <c:v>0.814</c:v>
                </c:pt>
                <c:pt idx="58">
                  <c:v>0.794</c:v>
                </c:pt>
                <c:pt idx="59">
                  <c:v>0.825</c:v>
                </c:pt>
                <c:pt idx="60">
                  <c:v>0.817</c:v>
                </c:pt>
                <c:pt idx="61">
                  <c:v>0.806</c:v>
                </c:pt>
                <c:pt idx="62">
                  <c:v>0.819</c:v>
                </c:pt>
                <c:pt idx="63">
                  <c:v>0.821</c:v>
                </c:pt>
                <c:pt idx="64">
                  <c:v>0.852</c:v>
                </c:pt>
                <c:pt idx="65">
                  <c:v>0.832</c:v>
                </c:pt>
                <c:pt idx="66">
                  <c:v>0.836</c:v>
                </c:pt>
                <c:pt idx="67">
                  <c:v>0.85</c:v>
                </c:pt>
                <c:pt idx="68">
                  <c:v>0.855</c:v>
                </c:pt>
                <c:pt idx="69">
                  <c:v>0.862</c:v>
                </c:pt>
                <c:pt idx="70">
                  <c:v>0.853</c:v>
                </c:pt>
                <c:pt idx="71">
                  <c:v>0.871</c:v>
                </c:pt>
                <c:pt idx="72">
                  <c:v>0.848</c:v>
                </c:pt>
                <c:pt idx="73">
                  <c:v>0.882</c:v>
                </c:pt>
                <c:pt idx="74">
                  <c:v>0.875</c:v>
                </c:pt>
                <c:pt idx="75">
                  <c:v>0.86</c:v>
                </c:pt>
                <c:pt idx="76">
                  <c:v>0.856</c:v>
                </c:pt>
                <c:pt idx="77">
                  <c:v>0.887</c:v>
                </c:pt>
                <c:pt idx="78">
                  <c:v>0.85</c:v>
                </c:pt>
                <c:pt idx="79">
                  <c:v>0.872</c:v>
                </c:pt>
                <c:pt idx="80">
                  <c:v>0.879</c:v>
                </c:pt>
                <c:pt idx="81">
                  <c:v>0.857</c:v>
                </c:pt>
                <c:pt idx="82">
                  <c:v>0.865</c:v>
                </c:pt>
                <c:pt idx="83">
                  <c:v>0.867</c:v>
                </c:pt>
                <c:pt idx="84">
                  <c:v>0.871</c:v>
                </c:pt>
                <c:pt idx="85">
                  <c:v>0.882</c:v>
                </c:pt>
                <c:pt idx="86">
                  <c:v>0.87</c:v>
                </c:pt>
                <c:pt idx="87">
                  <c:v>0.869</c:v>
                </c:pt>
                <c:pt idx="88">
                  <c:v>0.873</c:v>
                </c:pt>
                <c:pt idx="89">
                  <c:v>0.877</c:v>
                </c:pt>
                <c:pt idx="90">
                  <c:v>0.868</c:v>
                </c:pt>
                <c:pt idx="91">
                  <c:v>0.88</c:v>
                </c:pt>
                <c:pt idx="92">
                  <c:v>0.877</c:v>
                </c:pt>
                <c:pt idx="93">
                  <c:v>0.87</c:v>
                </c:pt>
                <c:pt idx="94">
                  <c:v>0.878</c:v>
                </c:pt>
                <c:pt idx="95">
                  <c:v>0.88</c:v>
                </c:pt>
                <c:pt idx="96">
                  <c:v>0.868</c:v>
                </c:pt>
                <c:pt idx="97">
                  <c:v>0.881</c:v>
                </c:pt>
                <c:pt idx="98">
                  <c:v>0.87</c:v>
                </c:pt>
                <c:pt idx="99">
                  <c:v>0.856</c:v>
                </c:pt>
                <c:pt idx="100">
                  <c:v>0.863</c:v>
                </c:pt>
                <c:pt idx="101">
                  <c:v>0.863</c:v>
                </c:pt>
                <c:pt idx="102">
                  <c:v>0.857</c:v>
                </c:pt>
                <c:pt idx="103">
                  <c:v>0.844</c:v>
                </c:pt>
                <c:pt idx="104">
                  <c:v>0.859</c:v>
                </c:pt>
                <c:pt idx="105">
                  <c:v>0.857</c:v>
                </c:pt>
                <c:pt idx="106">
                  <c:v>0.852</c:v>
                </c:pt>
                <c:pt idx="107">
                  <c:v>0.866</c:v>
                </c:pt>
                <c:pt idx="108">
                  <c:v>0.868</c:v>
                </c:pt>
                <c:pt idx="109">
                  <c:v>0.856</c:v>
                </c:pt>
                <c:pt idx="110">
                  <c:v>0.856</c:v>
                </c:pt>
                <c:pt idx="111">
                  <c:v>0.847</c:v>
                </c:pt>
                <c:pt idx="112">
                  <c:v>0.861</c:v>
                </c:pt>
                <c:pt idx="113">
                  <c:v>0.862</c:v>
                </c:pt>
                <c:pt idx="114">
                  <c:v>0.84</c:v>
                </c:pt>
                <c:pt idx="115">
                  <c:v>0.856</c:v>
                </c:pt>
                <c:pt idx="116">
                  <c:v>0.838</c:v>
                </c:pt>
                <c:pt idx="117">
                  <c:v>0.856</c:v>
                </c:pt>
                <c:pt idx="118">
                  <c:v>0.837</c:v>
                </c:pt>
                <c:pt idx="119">
                  <c:v>0.842</c:v>
                </c:pt>
                <c:pt idx="120">
                  <c:v>0.826</c:v>
                </c:pt>
                <c:pt idx="121">
                  <c:v>0.844</c:v>
                </c:pt>
                <c:pt idx="122">
                  <c:v>0.827</c:v>
                </c:pt>
                <c:pt idx="123">
                  <c:v>0.842</c:v>
                </c:pt>
                <c:pt idx="124">
                  <c:v>0.822</c:v>
                </c:pt>
                <c:pt idx="125">
                  <c:v>0.843</c:v>
                </c:pt>
                <c:pt idx="126">
                  <c:v>0.823</c:v>
                </c:pt>
                <c:pt idx="127">
                  <c:v>0.854</c:v>
                </c:pt>
                <c:pt idx="128">
                  <c:v>0.839</c:v>
                </c:pt>
                <c:pt idx="129">
                  <c:v>0.853</c:v>
                </c:pt>
                <c:pt idx="130">
                  <c:v>0.854</c:v>
                </c:pt>
                <c:pt idx="131">
                  <c:v>0.865</c:v>
                </c:pt>
                <c:pt idx="132">
                  <c:v>0.873</c:v>
                </c:pt>
                <c:pt idx="133">
                  <c:v>0.869</c:v>
                </c:pt>
                <c:pt idx="134">
                  <c:v>0.865</c:v>
                </c:pt>
                <c:pt idx="135">
                  <c:v>0.893</c:v>
                </c:pt>
                <c:pt idx="136">
                  <c:v>0.89</c:v>
                </c:pt>
                <c:pt idx="137">
                  <c:v>0.89</c:v>
                </c:pt>
                <c:pt idx="138">
                  <c:v>0.906</c:v>
                </c:pt>
                <c:pt idx="139">
                  <c:v>0.924</c:v>
                </c:pt>
                <c:pt idx="140">
                  <c:v>0.92</c:v>
                </c:pt>
                <c:pt idx="141">
                  <c:v>0.922</c:v>
                </c:pt>
                <c:pt idx="142">
                  <c:v>0.939</c:v>
                </c:pt>
                <c:pt idx="143">
                  <c:v>0.916</c:v>
                </c:pt>
                <c:pt idx="144">
                  <c:v>0.94</c:v>
                </c:pt>
                <c:pt idx="145">
                  <c:v>0.93</c:v>
                </c:pt>
                <c:pt idx="146">
                  <c:v>0.942</c:v>
                </c:pt>
                <c:pt idx="147">
                  <c:v>0.957</c:v>
                </c:pt>
                <c:pt idx="148">
                  <c:v>0.954</c:v>
                </c:pt>
                <c:pt idx="149">
                  <c:v>0.951</c:v>
                </c:pt>
                <c:pt idx="150">
                  <c:v>0.954</c:v>
                </c:pt>
                <c:pt idx="151">
                  <c:v>0.966</c:v>
                </c:pt>
                <c:pt idx="152">
                  <c:v>0.975</c:v>
                </c:pt>
                <c:pt idx="153">
                  <c:v>0.985</c:v>
                </c:pt>
                <c:pt idx="154">
                  <c:v>0.971</c:v>
                </c:pt>
                <c:pt idx="155">
                  <c:v>0.973</c:v>
                </c:pt>
                <c:pt idx="156">
                  <c:v>0.97</c:v>
                </c:pt>
                <c:pt idx="157">
                  <c:v>0.993</c:v>
                </c:pt>
                <c:pt idx="158">
                  <c:v>0.996</c:v>
                </c:pt>
                <c:pt idx="159">
                  <c:v>0.983</c:v>
                </c:pt>
                <c:pt idx="160">
                  <c:v>0.972</c:v>
                </c:pt>
                <c:pt idx="161">
                  <c:v>1</c:v>
                </c:pt>
                <c:pt idx="162">
                  <c:v>0.998</c:v>
                </c:pt>
                <c:pt idx="163">
                  <c:v>0.971</c:v>
                </c:pt>
                <c:pt idx="164">
                  <c:v>0.968</c:v>
                </c:pt>
                <c:pt idx="165">
                  <c:v>0.967</c:v>
                </c:pt>
                <c:pt idx="166">
                  <c:v>0.962</c:v>
                </c:pt>
                <c:pt idx="167">
                  <c:v>0.949</c:v>
                </c:pt>
                <c:pt idx="168">
                  <c:v>0.923</c:v>
                </c:pt>
                <c:pt idx="169">
                  <c:v>0.929</c:v>
                </c:pt>
                <c:pt idx="170">
                  <c:v>0.917</c:v>
                </c:pt>
                <c:pt idx="171">
                  <c:v>0.934</c:v>
                </c:pt>
                <c:pt idx="172">
                  <c:v>0.903</c:v>
                </c:pt>
                <c:pt idx="173">
                  <c:v>0.926</c:v>
                </c:pt>
                <c:pt idx="174">
                  <c:v>0.916</c:v>
                </c:pt>
                <c:pt idx="175">
                  <c:v>0.942</c:v>
                </c:pt>
                <c:pt idx="176">
                  <c:v>0.924</c:v>
                </c:pt>
                <c:pt idx="177">
                  <c:v>0.92</c:v>
                </c:pt>
                <c:pt idx="178">
                  <c:v>0.863</c:v>
                </c:pt>
                <c:pt idx="179">
                  <c:v>0.824</c:v>
                </c:pt>
                <c:pt idx="180">
                  <c:v>0.775</c:v>
                </c:pt>
                <c:pt idx="181">
                  <c:v>0.684</c:v>
                </c:pt>
                <c:pt idx="182">
                  <c:v>0.583</c:v>
                </c:pt>
                <c:pt idx="183">
                  <c:v>0.48</c:v>
                </c:pt>
                <c:pt idx="184">
                  <c:v>0.378</c:v>
                </c:pt>
                <c:pt idx="185">
                  <c:v>0.275</c:v>
                </c:pt>
                <c:pt idx="186">
                  <c:v>0.233</c:v>
                </c:pt>
                <c:pt idx="187">
                  <c:v>0.171</c:v>
                </c:pt>
                <c:pt idx="188">
                  <c:v>0.131</c:v>
                </c:pt>
                <c:pt idx="189">
                  <c:v>0.111</c:v>
                </c:pt>
                <c:pt idx="190">
                  <c:v>0.081</c:v>
                </c:pt>
                <c:pt idx="191">
                  <c:v>0.069</c:v>
                </c:pt>
                <c:pt idx="192">
                  <c:v>0.046</c:v>
                </c:pt>
                <c:pt idx="193">
                  <c:v>0.029</c:v>
                </c:pt>
                <c:pt idx="194">
                  <c:v>0.038</c:v>
                </c:pt>
                <c:pt idx="195">
                  <c:v>-0.002</c:v>
                </c:pt>
                <c:pt idx="196">
                  <c:v>0.029</c:v>
                </c:pt>
                <c:pt idx="197">
                  <c:v>0.016</c:v>
                </c:pt>
                <c:pt idx="198">
                  <c:v>0.009</c:v>
                </c:pt>
                <c:pt idx="199">
                  <c:v>0.017</c:v>
                </c:pt>
                <c:pt idx="200">
                  <c:v>0.003</c:v>
                </c:pt>
                <c:pt idx="201">
                  <c:v>0.015</c:v>
                </c:pt>
                <c:pt idx="202">
                  <c:v>0</c:v>
                </c:pt>
                <c:pt idx="203">
                  <c:v>-0.009</c:v>
                </c:pt>
                <c:pt idx="204">
                  <c:v>0.007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L7-B8"</c:f>
              <c:strCache>
                <c:ptCount val="1"/>
                <c:pt idx="0">
                  <c:v>L7-B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8'!$A$7:$A$227</c:f>
              <c:numCache>
                <c:formatCode>General</c:formatCode>
                <c:ptCount val="221"/>
                <c:pt idx="0">
                  <c:v>500</c:v>
                </c:pt>
                <c:pt idx="1">
                  <c:v>502</c:v>
                </c:pt>
                <c:pt idx="2">
                  <c:v>504</c:v>
                </c:pt>
                <c:pt idx="3">
                  <c:v>506</c:v>
                </c:pt>
                <c:pt idx="4">
                  <c:v>508</c:v>
                </c:pt>
                <c:pt idx="5">
                  <c:v>510</c:v>
                </c:pt>
                <c:pt idx="6">
                  <c:v>512</c:v>
                </c:pt>
                <c:pt idx="7">
                  <c:v>514</c:v>
                </c:pt>
                <c:pt idx="8">
                  <c:v>516</c:v>
                </c:pt>
                <c:pt idx="9">
                  <c:v>518</c:v>
                </c:pt>
                <c:pt idx="10">
                  <c:v>520</c:v>
                </c:pt>
                <c:pt idx="11">
                  <c:v>522</c:v>
                </c:pt>
                <c:pt idx="12">
                  <c:v>524</c:v>
                </c:pt>
                <c:pt idx="13">
                  <c:v>526</c:v>
                </c:pt>
                <c:pt idx="14">
                  <c:v>528</c:v>
                </c:pt>
                <c:pt idx="15">
                  <c:v>530</c:v>
                </c:pt>
                <c:pt idx="16">
                  <c:v>532</c:v>
                </c:pt>
                <c:pt idx="17">
                  <c:v>534</c:v>
                </c:pt>
                <c:pt idx="18">
                  <c:v>536</c:v>
                </c:pt>
                <c:pt idx="19">
                  <c:v>538</c:v>
                </c:pt>
                <c:pt idx="20">
                  <c:v>540</c:v>
                </c:pt>
                <c:pt idx="21">
                  <c:v>542</c:v>
                </c:pt>
                <c:pt idx="22">
                  <c:v>544</c:v>
                </c:pt>
                <c:pt idx="23">
                  <c:v>546</c:v>
                </c:pt>
                <c:pt idx="24">
                  <c:v>548</c:v>
                </c:pt>
                <c:pt idx="25">
                  <c:v>550</c:v>
                </c:pt>
                <c:pt idx="26">
                  <c:v>552</c:v>
                </c:pt>
                <c:pt idx="27">
                  <c:v>554</c:v>
                </c:pt>
                <c:pt idx="28">
                  <c:v>556</c:v>
                </c:pt>
                <c:pt idx="29">
                  <c:v>558</c:v>
                </c:pt>
                <c:pt idx="30">
                  <c:v>560</c:v>
                </c:pt>
                <c:pt idx="31">
                  <c:v>562</c:v>
                </c:pt>
                <c:pt idx="32">
                  <c:v>564</c:v>
                </c:pt>
                <c:pt idx="33">
                  <c:v>566</c:v>
                </c:pt>
                <c:pt idx="34">
                  <c:v>568</c:v>
                </c:pt>
                <c:pt idx="35">
                  <c:v>570</c:v>
                </c:pt>
                <c:pt idx="36">
                  <c:v>572</c:v>
                </c:pt>
                <c:pt idx="37">
                  <c:v>574</c:v>
                </c:pt>
                <c:pt idx="38">
                  <c:v>576</c:v>
                </c:pt>
                <c:pt idx="39">
                  <c:v>578</c:v>
                </c:pt>
                <c:pt idx="40">
                  <c:v>580</c:v>
                </c:pt>
                <c:pt idx="41">
                  <c:v>582</c:v>
                </c:pt>
                <c:pt idx="42">
                  <c:v>584</c:v>
                </c:pt>
                <c:pt idx="43">
                  <c:v>586</c:v>
                </c:pt>
                <c:pt idx="44">
                  <c:v>588</c:v>
                </c:pt>
                <c:pt idx="45">
                  <c:v>590</c:v>
                </c:pt>
                <c:pt idx="46">
                  <c:v>592</c:v>
                </c:pt>
                <c:pt idx="47">
                  <c:v>594</c:v>
                </c:pt>
                <c:pt idx="48">
                  <c:v>596</c:v>
                </c:pt>
                <c:pt idx="49">
                  <c:v>598</c:v>
                </c:pt>
                <c:pt idx="50">
                  <c:v>600</c:v>
                </c:pt>
                <c:pt idx="51">
                  <c:v>602</c:v>
                </c:pt>
                <c:pt idx="52">
                  <c:v>604</c:v>
                </c:pt>
                <c:pt idx="53">
                  <c:v>606</c:v>
                </c:pt>
                <c:pt idx="54">
                  <c:v>608</c:v>
                </c:pt>
                <c:pt idx="55">
                  <c:v>610</c:v>
                </c:pt>
                <c:pt idx="56">
                  <c:v>612</c:v>
                </c:pt>
                <c:pt idx="57">
                  <c:v>614</c:v>
                </c:pt>
                <c:pt idx="58">
                  <c:v>616</c:v>
                </c:pt>
                <c:pt idx="59">
                  <c:v>618</c:v>
                </c:pt>
                <c:pt idx="60">
                  <c:v>620</c:v>
                </c:pt>
                <c:pt idx="61">
                  <c:v>622</c:v>
                </c:pt>
                <c:pt idx="62">
                  <c:v>624</c:v>
                </c:pt>
                <c:pt idx="63">
                  <c:v>626</c:v>
                </c:pt>
                <c:pt idx="64">
                  <c:v>628</c:v>
                </c:pt>
                <c:pt idx="65">
                  <c:v>630</c:v>
                </c:pt>
                <c:pt idx="66">
                  <c:v>632</c:v>
                </c:pt>
                <c:pt idx="67">
                  <c:v>634</c:v>
                </c:pt>
                <c:pt idx="68">
                  <c:v>636</c:v>
                </c:pt>
                <c:pt idx="69">
                  <c:v>638</c:v>
                </c:pt>
                <c:pt idx="70">
                  <c:v>640</c:v>
                </c:pt>
                <c:pt idx="71">
                  <c:v>642</c:v>
                </c:pt>
                <c:pt idx="72">
                  <c:v>644</c:v>
                </c:pt>
                <c:pt idx="73">
                  <c:v>646</c:v>
                </c:pt>
                <c:pt idx="74">
                  <c:v>648</c:v>
                </c:pt>
                <c:pt idx="75">
                  <c:v>650</c:v>
                </c:pt>
                <c:pt idx="76">
                  <c:v>652</c:v>
                </c:pt>
                <c:pt idx="77">
                  <c:v>654</c:v>
                </c:pt>
                <c:pt idx="78">
                  <c:v>656</c:v>
                </c:pt>
                <c:pt idx="79">
                  <c:v>658</c:v>
                </c:pt>
                <c:pt idx="80">
                  <c:v>660</c:v>
                </c:pt>
                <c:pt idx="81">
                  <c:v>662</c:v>
                </c:pt>
                <c:pt idx="82">
                  <c:v>664</c:v>
                </c:pt>
                <c:pt idx="83">
                  <c:v>666</c:v>
                </c:pt>
                <c:pt idx="84">
                  <c:v>668</c:v>
                </c:pt>
                <c:pt idx="85">
                  <c:v>670</c:v>
                </c:pt>
                <c:pt idx="86">
                  <c:v>672</c:v>
                </c:pt>
                <c:pt idx="87">
                  <c:v>674</c:v>
                </c:pt>
                <c:pt idx="88">
                  <c:v>676</c:v>
                </c:pt>
                <c:pt idx="89">
                  <c:v>678</c:v>
                </c:pt>
                <c:pt idx="90">
                  <c:v>680</c:v>
                </c:pt>
                <c:pt idx="91">
                  <c:v>682</c:v>
                </c:pt>
                <c:pt idx="92">
                  <c:v>684</c:v>
                </c:pt>
                <c:pt idx="93">
                  <c:v>686</c:v>
                </c:pt>
                <c:pt idx="94">
                  <c:v>688</c:v>
                </c:pt>
                <c:pt idx="95">
                  <c:v>690</c:v>
                </c:pt>
                <c:pt idx="96">
                  <c:v>692</c:v>
                </c:pt>
                <c:pt idx="97">
                  <c:v>694</c:v>
                </c:pt>
                <c:pt idx="98">
                  <c:v>696</c:v>
                </c:pt>
                <c:pt idx="99">
                  <c:v>698</c:v>
                </c:pt>
                <c:pt idx="100">
                  <c:v>700</c:v>
                </c:pt>
                <c:pt idx="101">
                  <c:v>702</c:v>
                </c:pt>
                <c:pt idx="102">
                  <c:v>704</c:v>
                </c:pt>
                <c:pt idx="103">
                  <c:v>706</c:v>
                </c:pt>
                <c:pt idx="104">
                  <c:v>708</c:v>
                </c:pt>
                <c:pt idx="105">
                  <c:v>710</c:v>
                </c:pt>
                <c:pt idx="106">
                  <c:v>712</c:v>
                </c:pt>
                <c:pt idx="107">
                  <c:v>714</c:v>
                </c:pt>
                <c:pt idx="108">
                  <c:v>716</c:v>
                </c:pt>
                <c:pt idx="109">
                  <c:v>718</c:v>
                </c:pt>
                <c:pt idx="110">
                  <c:v>720</c:v>
                </c:pt>
                <c:pt idx="111">
                  <c:v>722</c:v>
                </c:pt>
                <c:pt idx="112">
                  <c:v>724</c:v>
                </c:pt>
                <c:pt idx="113">
                  <c:v>726</c:v>
                </c:pt>
                <c:pt idx="114">
                  <c:v>728</c:v>
                </c:pt>
                <c:pt idx="115">
                  <c:v>730</c:v>
                </c:pt>
                <c:pt idx="116">
                  <c:v>732</c:v>
                </c:pt>
                <c:pt idx="117">
                  <c:v>734</c:v>
                </c:pt>
                <c:pt idx="118">
                  <c:v>736</c:v>
                </c:pt>
                <c:pt idx="119">
                  <c:v>738</c:v>
                </c:pt>
                <c:pt idx="120">
                  <c:v>740</c:v>
                </c:pt>
                <c:pt idx="121">
                  <c:v>742</c:v>
                </c:pt>
                <c:pt idx="122">
                  <c:v>744</c:v>
                </c:pt>
                <c:pt idx="123">
                  <c:v>746</c:v>
                </c:pt>
                <c:pt idx="124">
                  <c:v>748</c:v>
                </c:pt>
                <c:pt idx="125">
                  <c:v>750</c:v>
                </c:pt>
                <c:pt idx="126">
                  <c:v>752</c:v>
                </c:pt>
                <c:pt idx="127">
                  <c:v>754</c:v>
                </c:pt>
                <c:pt idx="128">
                  <c:v>756</c:v>
                </c:pt>
                <c:pt idx="129">
                  <c:v>758</c:v>
                </c:pt>
                <c:pt idx="130">
                  <c:v>760</c:v>
                </c:pt>
                <c:pt idx="131">
                  <c:v>762</c:v>
                </c:pt>
                <c:pt idx="132">
                  <c:v>764</c:v>
                </c:pt>
                <c:pt idx="133">
                  <c:v>766</c:v>
                </c:pt>
                <c:pt idx="134">
                  <c:v>768</c:v>
                </c:pt>
                <c:pt idx="135">
                  <c:v>770</c:v>
                </c:pt>
                <c:pt idx="136">
                  <c:v>772</c:v>
                </c:pt>
                <c:pt idx="137">
                  <c:v>774</c:v>
                </c:pt>
                <c:pt idx="138">
                  <c:v>776</c:v>
                </c:pt>
                <c:pt idx="139">
                  <c:v>778</c:v>
                </c:pt>
                <c:pt idx="140">
                  <c:v>780</c:v>
                </c:pt>
                <c:pt idx="141">
                  <c:v>782</c:v>
                </c:pt>
                <c:pt idx="142">
                  <c:v>784</c:v>
                </c:pt>
                <c:pt idx="143">
                  <c:v>786</c:v>
                </c:pt>
                <c:pt idx="144">
                  <c:v>788</c:v>
                </c:pt>
                <c:pt idx="145">
                  <c:v>790</c:v>
                </c:pt>
                <c:pt idx="146">
                  <c:v>792</c:v>
                </c:pt>
                <c:pt idx="147">
                  <c:v>794</c:v>
                </c:pt>
                <c:pt idx="148">
                  <c:v>796</c:v>
                </c:pt>
                <c:pt idx="149">
                  <c:v>798</c:v>
                </c:pt>
                <c:pt idx="150">
                  <c:v>800</c:v>
                </c:pt>
                <c:pt idx="151">
                  <c:v>802</c:v>
                </c:pt>
                <c:pt idx="152">
                  <c:v>804</c:v>
                </c:pt>
                <c:pt idx="153">
                  <c:v>806</c:v>
                </c:pt>
                <c:pt idx="154">
                  <c:v>808</c:v>
                </c:pt>
                <c:pt idx="155">
                  <c:v>810</c:v>
                </c:pt>
                <c:pt idx="156">
                  <c:v>812</c:v>
                </c:pt>
                <c:pt idx="157">
                  <c:v>814</c:v>
                </c:pt>
                <c:pt idx="158">
                  <c:v>816</c:v>
                </c:pt>
                <c:pt idx="159">
                  <c:v>818</c:v>
                </c:pt>
                <c:pt idx="160">
                  <c:v>820</c:v>
                </c:pt>
                <c:pt idx="161">
                  <c:v>822</c:v>
                </c:pt>
                <c:pt idx="162">
                  <c:v>824</c:v>
                </c:pt>
                <c:pt idx="163">
                  <c:v>826</c:v>
                </c:pt>
                <c:pt idx="164">
                  <c:v>828</c:v>
                </c:pt>
                <c:pt idx="165">
                  <c:v>830</c:v>
                </c:pt>
                <c:pt idx="166">
                  <c:v>832</c:v>
                </c:pt>
                <c:pt idx="167">
                  <c:v>834</c:v>
                </c:pt>
                <c:pt idx="168">
                  <c:v>836</c:v>
                </c:pt>
                <c:pt idx="169">
                  <c:v>838</c:v>
                </c:pt>
                <c:pt idx="170">
                  <c:v>840</c:v>
                </c:pt>
                <c:pt idx="171">
                  <c:v>842</c:v>
                </c:pt>
                <c:pt idx="172">
                  <c:v>844</c:v>
                </c:pt>
                <c:pt idx="173">
                  <c:v>846</c:v>
                </c:pt>
                <c:pt idx="174">
                  <c:v>848</c:v>
                </c:pt>
                <c:pt idx="175">
                  <c:v>850</c:v>
                </c:pt>
                <c:pt idx="176">
                  <c:v>852</c:v>
                </c:pt>
                <c:pt idx="177">
                  <c:v>854</c:v>
                </c:pt>
                <c:pt idx="178">
                  <c:v>856</c:v>
                </c:pt>
                <c:pt idx="179">
                  <c:v>858</c:v>
                </c:pt>
                <c:pt idx="180">
                  <c:v>860</c:v>
                </c:pt>
                <c:pt idx="181">
                  <c:v>862</c:v>
                </c:pt>
                <c:pt idx="182">
                  <c:v>864</c:v>
                </c:pt>
                <c:pt idx="183">
                  <c:v>866</c:v>
                </c:pt>
                <c:pt idx="184">
                  <c:v>868</c:v>
                </c:pt>
                <c:pt idx="185">
                  <c:v>870</c:v>
                </c:pt>
                <c:pt idx="186">
                  <c:v>872</c:v>
                </c:pt>
                <c:pt idx="187">
                  <c:v>874</c:v>
                </c:pt>
                <c:pt idx="188">
                  <c:v>876</c:v>
                </c:pt>
                <c:pt idx="189">
                  <c:v>878</c:v>
                </c:pt>
                <c:pt idx="190">
                  <c:v>880</c:v>
                </c:pt>
                <c:pt idx="191">
                  <c:v>882</c:v>
                </c:pt>
                <c:pt idx="192">
                  <c:v>884</c:v>
                </c:pt>
                <c:pt idx="193">
                  <c:v>886</c:v>
                </c:pt>
                <c:pt idx="194">
                  <c:v>888</c:v>
                </c:pt>
                <c:pt idx="195">
                  <c:v>890</c:v>
                </c:pt>
                <c:pt idx="196">
                  <c:v>892</c:v>
                </c:pt>
                <c:pt idx="197">
                  <c:v>894</c:v>
                </c:pt>
                <c:pt idx="198">
                  <c:v>896</c:v>
                </c:pt>
                <c:pt idx="199">
                  <c:v>898</c:v>
                </c:pt>
                <c:pt idx="200">
                  <c:v>900</c:v>
                </c:pt>
                <c:pt idx="201">
                  <c:v>902</c:v>
                </c:pt>
                <c:pt idx="202">
                  <c:v>904</c:v>
                </c:pt>
                <c:pt idx="203">
                  <c:v>906</c:v>
                </c:pt>
                <c:pt idx="204">
                  <c:v>908</c:v>
                </c:pt>
                <c:pt idx="205">
                  <c:v>910</c:v>
                </c:pt>
                <c:pt idx="206">
                  <c:v>912</c:v>
                </c:pt>
                <c:pt idx="207">
                  <c:v>914</c:v>
                </c:pt>
                <c:pt idx="208">
                  <c:v>916</c:v>
                </c:pt>
                <c:pt idx="209">
                  <c:v>918</c:v>
                </c:pt>
                <c:pt idx="210">
                  <c:v>920</c:v>
                </c:pt>
                <c:pt idx="211">
                  <c:v>922</c:v>
                </c:pt>
                <c:pt idx="212">
                  <c:v>924</c:v>
                </c:pt>
                <c:pt idx="213">
                  <c:v>926</c:v>
                </c:pt>
                <c:pt idx="214">
                  <c:v>928</c:v>
                </c:pt>
                <c:pt idx="215">
                  <c:v>930</c:v>
                </c:pt>
                <c:pt idx="216">
                  <c:v>932</c:v>
                </c:pt>
                <c:pt idx="217">
                  <c:v>934</c:v>
                </c:pt>
                <c:pt idx="218">
                  <c:v>936</c:v>
                </c:pt>
                <c:pt idx="219">
                  <c:v>938</c:v>
                </c:pt>
                <c:pt idx="220">
                  <c:v>940</c:v>
                </c:pt>
              </c:numCache>
            </c:numRef>
          </c:xVal>
          <c:yVal>
            <c:numRef>
              <c:f>'band 8'!$B$7:$B$227</c:f>
              <c:numCache>
                <c:formatCode>General</c:formatCode>
                <c:ptCount val="221"/>
                <c:pt idx="0">
                  <c:v>0</c:v>
                </c:pt>
                <c:pt idx="1">
                  <c:v>0.001</c:v>
                </c:pt>
                <c:pt idx="2">
                  <c:v>0.008</c:v>
                </c:pt>
                <c:pt idx="3">
                  <c:v>0.027</c:v>
                </c:pt>
                <c:pt idx="4">
                  <c:v>0.066</c:v>
                </c:pt>
                <c:pt idx="5">
                  <c:v>0.15</c:v>
                </c:pt>
                <c:pt idx="6">
                  <c:v>0.289</c:v>
                </c:pt>
                <c:pt idx="7">
                  <c:v>0.447</c:v>
                </c:pt>
                <c:pt idx="8">
                  <c:v>0.556</c:v>
                </c:pt>
                <c:pt idx="9">
                  <c:v>0.594</c:v>
                </c:pt>
                <c:pt idx="10">
                  <c:v>0.599</c:v>
                </c:pt>
                <c:pt idx="11">
                  <c:v>0.6</c:v>
                </c:pt>
                <c:pt idx="12">
                  <c:v>0.607</c:v>
                </c:pt>
                <c:pt idx="13">
                  <c:v>0.612</c:v>
                </c:pt>
                <c:pt idx="14">
                  <c:v>0.615</c:v>
                </c:pt>
                <c:pt idx="15">
                  <c:v>0.61</c:v>
                </c:pt>
                <c:pt idx="16">
                  <c:v>0.604</c:v>
                </c:pt>
                <c:pt idx="17">
                  <c:v>0.602</c:v>
                </c:pt>
                <c:pt idx="18">
                  <c:v>0.605</c:v>
                </c:pt>
                <c:pt idx="19">
                  <c:v>0.614</c:v>
                </c:pt>
                <c:pt idx="20">
                  <c:v>0.627</c:v>
                </c:pt>
                <c:pt idx="21">
                  <c:v>0.637</c:v>
                </c:pt>
                <c:pt idx="22">
                  <c:v>0.643</c:v>
                </c:pt>
                <c:pt idx="23">
                  <c:v>0.646</c:v>
                </c:pt>
                <c:pt idx="24">
                  <c:v>0.643</c:v>
                </c:pt>
                <c:pt idx="25">
                  <c:v>0.632</c:v>
                </c:pt>
                <c:pt idx="26">
                  <c:v>0.627</c:v>
                </c:pt>
                <c:pt idx="27">
                  <c:v>0.623</c:v>
                </c:pt>
                <c:pt idx="28">
                  <c:v>0.626</c:v>
                </c:pt>
                <c:pt idx="29">
                  <c:v>0.634</c:v>
                </c:pt>
                <c:pt idx="30">
                  <c:v>0.642</c:v>
                </c:pt>
                <c:pt idx="31">
                  <c:v>0.655</c:v>
                </c:pt>
                <c:pt idx="32">
                  <c:v>0.672</c:v>
                </c:pt>
                <c:pt idx="33">
                  <c:v>0.683</c:v>
                </c:pt>
                <c:pt idx="34">
                  <c:v>0.692</c:v>
                </c:pt>
                <c:pt idx="35">
                  <c:v>0.697</c:v>
                </c:pt>
                <c:pt idx="36">
                  <c:v>0.7</c:v>
                </c:pt>
                <c:pt idx="37">
                  <c:v>0.702</c:v>
                </c:pt>
                <c:pt idx="38">
                  <c:v>0.708</c:v>
                </c:pt>
                <c:pt idx="39">
                  <c:v>0.712</c:v>
                </c:pt>
                <c:pt idx="40">
                  <c:v>0.713</c:v>
                </c:pt>
                <c:pt idx="41">
                  <c:v>0.716</c:v>
                </c:pt>
                <c:pt idx="42">
                  <c:v>0.718</c:v>
                </c:pt>
                <c:pt idx="43">
                  <c:v>0.718</c:v>
                </c:pt>
                <c:pt idx="44">
                  <c:v>0.71</c:v>
                </c:pt>
                <c:pt idx="45">
                  <c:v>0.707</c:v>
                </c:pt>
                <c:pt idx="46">
                  <c:v>0.705</c:v>
                </c:pt>
                <c:pt idx="47">
                  <c:v>0.701</c:v>
                </c:pt>
                <c:pt idx="48">
                  <c:v>0.705</c:v>
                </c:pt>
                <c:pt idx="49">
                  <c:v>0.718</c:v>
                </c:pt>
                <c:pt idx="50">
                  <c:v>0.73</c:v>
                </c:pt>
                <c:pt idx="51">
                  <c:v>0.742</c:v>
                </c:pt>
                <c:pt idx="52">
                  <c:v>0.75</c:v>
                </c:pt>
                <c:pt idx="53">
                  <c:v>0.757</c:v>
                </c:pt>
                <c:pt idx="54">
                  <c:v>0.763</c:v>
                </c:pt>
                <c:pt idx="55">
                  <c:v>0.764</c:v>
                </c:pt>
                <c:pt idx="56">
                  <c:v>0.755</c:v>
                </c:pt>
                <c:pt idx="57">
                  <c:v>0.748</c:v>
                </c:pt>
                <c:pt idx="58">
                  <c:v>0.742</c:v>
                </c:pt>
                <c:pt idx="59">
                  <c:v>0.733</c:v>
                </c:pt>
                <c:pt idx="60">
                  <c:v>0.729</c:v>
                </c:pt>
                <c:pt idx="61">
                  <c:v>0.728</c:v>
                </c:pt>
                <c:pt idx="62">
                  <c:v>0.73</c:v>
                </c:pt>
                <c:pt idx="63">
                  <c:v>0.732</c:v>
                </c:pt>
                <c:pt idx="64">
                  <c:v>0.733</c:v>
                </c:pt>
                <c:pt idx="65">
                  <c:v>0.734</c:v>
                </c:pt>
                <c:pt idx="66">
                  <c:v>0.742</c:v>
                </c:pt>
                <c:pt idx="67">
                  <c:v>0.748</c:v>
                </c:pt>
                <c:pt idx="68">
                  <c:v>0.751</c:v>
                </c:pt>
                <c:pt idx="69">
                  <c:v>0.755</c:v>
                </c:pt>
                <c:pt idx="70">
                  <c:v>0.758</c:v>
                </c:pt>
                <c:pt idx="71">
                  <c:v>0.76</c:v>
                </c:pt>
                <c:pt idx="72">
                  <c:v>0.767</c:v>
                </c:pt>
                <c:pt idx="73">
                  <c:v>0.769</c:v>
                </c:pt>
                <c:pt idx="74">
                  <c:v>0.773</c:v>
                </c:pt>
                <c:pt idx="75">
                  <c:v>0.779</c:v>
                </c:pt>
                <c:pt idx="76">
                  <c:v>0.781</c:v>
                </c:pt>
                <c:pt idx="77">
                  <c:v>0.783</c:v>
                </c:pt>
                <c:pt idx="78">
                  <c:v>0.787</c:v>
                </c:pt>
                <c:pt idx="79">
                  <c:v>0.791</c:v>
                </c:pt>
                <c:pt idx="80">
                  <c:v>0.793</c:v>
                </c:pt>
                <c:pt idx="81">
                  <c:v>0.792</c:v>
                </c:pt>
                <c:pt idx="82">
                  <c:v>0.791</c:v>
                </c:pt>
                <c:pt idx="83">
                  <c:v>0.792</c:v>
                </c:pt>
                <c:pt idx="84">
                  <c:v>0.796</c:v>
                </c:pt>
                <c:pt idx="85">
                  <c:v>0.798</c:v>
                </c:pt>
                <c:pt idx="86">
                  <c:v>0.801</c:v>
                </c:pt>
                <c:pt idx="87">
                  <c:v>0.804</c:v>
                </c:pt>
                <c:pt idx="88">
                  <c:v>0.808</c:v>
                </c:pt>
                <c:pt idx="89">
                  <c:v>0.815</c:v>
                </c:pt>
                <c:pt idx="90">
                  <c:v>0.82</c:v>
                </c:pt>
                <c:pt idx="91">
                  <c:v>0.827</c:v>
                </c:pt>
                <c:pt idx="92">
                  <c:v>0.829</c:v>
                </c:pt>
                <c:pt idx="93">
                  <c:v>0.834</c:v>
                </c:pt>
                <c:pt idx="94">
                  <c:v>0.838</c:v>
                </c:pt>
                <c:pt idx="95">
                  <c:v>0.842</c:v>
                </c:pt>
                <c:pt idx="96">
                  <c:v>0.847</c:v>
                </c:pt>
                <c:pt idx="97">
                  <c:v>0.853</c:v>
                </c:pt>
                <c:pt idx="98">
                  <c:v>0.856</c:v>
                </c:pt>
                <c:pt idx="99">
                  <c:v>0.862</c:v>
                </c:pt>
                <c:pt idx="100">
                  <c:v>0.868</c:v>
                </c:pt>
                <c:pt idx="101">
                  <c:v>0.871</c:v>
                </c:pt>
                <c:pt idx="102">
                  <c:v>0.876</c:v>
                </c:pt>
                <c:pt idx="103">
                  <c:v>0.883</c:v>
                </c:pt>
                <c:pt idx="104">
                  <c:v>0.886</c:v>
                </c:pt>
                <c:pt idx="105">
                  <c:v>0.892</c:v>
                </c:pt>
                <c:pt idx="106">
                  <c:v>0.894</c:v>
                </c:pt>
                <c:pt idx="107">
                  <c:v>0.896</c:v>
                </c:pt>
                <c:pt idx="108">
                  <c:v>0.896</c:v>
                </c:pt>
                <c:pt idx="109">
                  <c:v>0.894</c:v>
                </c:pt>
                <c:pt idx="110">
                  <c:v>0.894</c:v>
                </c:pt>
                <c:pt idx="111">
                  <c:v>0.894</c:v>
                </c:pt>
                <c:pt idx="112">
                  <c:v>0.895</c:v>
                </c:pt>
                <c:pt idx="113">
                  <c:v>0.896</c:v>
                </c:pt>
                <c:pt idx="114">
                  <c:v>0.898</c:v>
                </c:pt>
                <c:pt idx="115">
                  <c:v>0.9</c:v>
                </c:pt>
                <c:pt idx="116">
                  <c:v>0.903</c:v>
                </c:pt>
                <c:pt idx="117">
                  <c:v>0.904</c:v>
                </c:pt>
                <c:pt idx="118">
                  <c:v>0.903</c:v>
                </c:pt>
                <c:pt idx="119">
                  <c:v>0.902</c:v>
                </c:pt>
                <c:pt idx="120">
                  <c:v>0.9</c:v>
                </c:pt>
                <c:pt idx="121">
                  <c:v>0.897</c:v>
                </c:pt>
                <c:pt idx="122">
                  <c:v>0.896</c:v>
                </c:pt>
                <c:pt idx="123">
                  <c:v>0.891</c:v>
                </c:pt>
                <c:pt idx="124">
                  <c:v>0.88</c:v>
                </c:pt>
                <c:pt idx="125">
                  <c:v>0.879</c:v>
                </c:pt>
                <c:pt idx="126">
                  <c:v>0.88</c:v>
                </c:pt>
                <c:pt idx="127">
                  <c:v>0.873</c:v>
                </c:pt>
                <c:pt idx="128">
                  <c:v>0.873</c:v>
                </c:pt>
                <c:pt idx="129">
                  <c:v>0.877</c:v>
                </c:pt>
                <c:pt idx="130">
                  <c:v>0.88</c:v>
                </c:pt>
                <c:pt idx="131">
                  <c:v>0.88</c:v>
                </c:pt>
                <c:pt idx="132">
                  <c:v>0.885</c:v>
                </c:pt>
                <c:pt idx="133">
                  <c:v>0.888</c:v>
                </c:pt>
                <c:pt idx="134">
                  <c:v>0.892</c:v>
                </c:pt>
                <c:pt idx="135">
                  <c:v>0.893</c:v>
                </c:pt>
                <c:pt idx="136">
                  <c:v>0.902</c:v>
                </c:pt>
                <c:pt idx="137">
                  <c:v>0.908</c:v>
                </c:pt>
                <c:pt idx="138">
                  <c:v>0.913</c:v>
                </c:pt>
                <c:pt idx="139">
                  <c:v>0.92</c:v>
                </c:pt>
                <c:pt idx="140">
                  <c:v>0.92</c:v>
                </c:pt>
                <c:pt idx="141">
                  <c:v>0.918</c:v>
                </c:pt>
                <c:pt idx="142">
                  <c:v>0.916</c:v>
                </c:pt>
                <c:pt idx="143">
                  <c:v>0.916</c:v>
                </c:pt>
                <c:pt idx="144">
                  <c:v>0.919</c:v>
                </c:pt>
                <c:pt idx="145">
                  <c:v>0.918</c:v>
                </c:pt>
                <c:pt idx="146">
                  <c:v>0.917</c:v>
                </c:pt>
                <c:pt idx="147">
                  <c:v>0.916</c:v>
                </c:pt>
                <c:pt idx="148">
                  <c:v>0.915</c:v>
                </c:pt>
                <c:pt idx="149">
                  <c:v>0.918</c:v>
                </c:pt>
                <c:pt idx="150">
                  <c:v>0.927</c:v>
                </c:pt>
                <c:pt idx="151">
                  <c:v>0.928</c:v>
                </c:pt>
                <c:pt idx="152">
                  <c:v>0.932</c:v>
                </c:pt>
                <c:pt idx="153">
                  <c:v>0.943</c:v>
                </c:pt>
                <c:pt idx="154">
                  <c:v>0.952</c:v>
                </c:pt>
                <c:pt idx="155">
                  <c:v>0.957</c:v>
                </c:pt>
                <c:pt idx="156">
                  <c:v>0.962</c:v>
                </c:pt>
                <c:pt idx="157">
                  <c:v>0.969</c:v>
                </c:pt>
                <c:pt idx="158">
                  <c:v>0.97</c:v>
                </c:pt>
                <c:pt idx="159">
                  <c:v>0.972</c:v>
                </c:pt>
                <c:pt idx="160">
                  <c:v>0.977</c:v>
                </c:pt>
                <c:pt idx="161">
                  <c:v>0.979</c:v>
                </c:pt>
                <c:pt idx="162">
                  <c:v>0.981</c:v>
                </c:pt>
                <c:pt idx="163">
                  <c:v>0.987</c:v>
                </c:pt>
                <c:pt idx="164">
                  <c:v>0.992</c:v>
                </c:pt>
                <c:pt idx="165">
                  <c:v>0.997</c:v>
                </c:pt>
                <c:pt idx="166">
                  <c:v>0.998</c:v>
                </c:pt>
                <c:pt idx="167">
                  <c:v>1</c:v>
                </c:pt>
                <c:pt idx="168">
                  <c:v>0.996</c:v>
                </c:pt>
                <c:pt idx="169">
                  <c:v>0.995</c:v>
                </c:pt>
                <c:pt idx="170">
                  <c:v>0.994</c:v>
                </c:pt>
                <c:pt idx="171">
                  <c:v>0.992</c:v>
                </c:pt>
                <c:pt idx="172">
                  <c:v>0.992</c:v>
                </c:pt>
                <c:pt idx="173">
                  <c:v>0.994</c:v>
                </c:pt>
                <c:pt idx="174">
                  <c:v>0.992</c:v>
                </c:pt>
                <c:pt idx="175">
                  <c:v>0.987</c:v>
                </c:pt>
                <c:pt idx="176">
                  <c:v>0.978</c:v>
                </c:pt>
                <c:pt idx="177">
                  <c:v>0.968</c:v>
                </c:pt>
                <c:pt idx="178">
                  <c:v>0.962</c:v>
                </c:pt>
                <c:pt idx="179">
                  <c:v>0.957</c:v>
                </c:pt>
                <c:pt idx="180">
                  <c:v>0.949</c:v>
                </c:pt>
                <c:pt idx="181">
                  <c:v>0.937</c:v>
                </c:pt>
                <c:pt idx="182">
                  <c:v>0.928</c:v>
                </c:pt>
                <c:pt idx="183">
                  <c:v>0.92</c:v>
                </c:pt>
                <c:pt idx="184">
                  <c:v>0.911</c:v>
                </c:pt>
                <c:pt idx="185">
                  <c:v>0.907</c:v>
                </c:pt>
                <c:pt idx="186">
                  <c:v>0.905</c:v>
                </c:pt>
                <c:pt idx="187">
                  <c:v>0.906</c:v>
                </c:pt>
                <c:pt idx="188">
                  <c:v>0.911</c:v>
                </c:pt>
                <c:pt idx="189">
                  <c:v>0.922</c:v>
                </c:pt>
                <c:pt idx="190">
                  <c:v>0.94</c:v>
                </c:pt>
                <c:pt idx="191">
                  <c:v>0.962</c:v>
                </c:pt>
                <c:pt idx="192">
                  <c:v>0.977</c:v>
                </c:pt>
                <c:pt idx="193">
                  <c:v>0.979</c:v>
                </c:pt>
                <c:pt idx="194">
                  <c:v>0.957</c:v>
                </c:pt>
                <c:pt idx="195">
                  <c:v>0.895</c:v>
                </c:pt>
                <c:pt idx="196">
                  <c:v>0.787</c:v>
                </c:pt>
                <c:pt idx="197">
                  <c:v>0.647</c:v>
                </c:pt>
                <c:pt idx="198">
                  <c:v>0.496</c:v>
                </c:pt>
                <c:pt idx="199">
                  <c:v>0.363</c:v>
                </c:pt>
                <c:pt idx="200">
                  <c:v>0.258</c:v>
                </c:pt>
                <c:pt idx="201">
                  <c:v>0.181</c:v>
                </c:pt>
                <c:pt idx="202">
                  <c:v>0.127</c:v>
                </c:pt>
                <c:pt idx="203">
                  <c:v>0.089</c:v>
                </c:pt>
                <c:pt idx="204">
                  <c:v>0.062</c:v>
                </c:pt>
                <c:pt idx="205">
                  <c:v>0.044</c:v>
                </c:pt>
                <c:pt idx="206">
                  <c:v>0.032</c:v>
                </c:pt>
                <c:pt idx="207">
                  <c:v>0.023</c:v>
                </c:pt>
                <c:pt idx="208">
                  <c:v>0.016</c:v>
                </c:pt>
                <c:pt idx="209">
                  <c:v>0.012</c:v>
                </c:pt>
                <c:pt idx="210">
                  <c:v>0.008</c:v>
                </c:pt>
                <c:pt idx="211">
                  <c:v>0.006</c:v>
                </c:pt>
                <c:pt idx="212">
                  <c:v>0.004</c:v>
                </c:pt>
                <c:pt idx="213">
                  <c:v>0.003</c:v>
                </c:pt>
                <c:pt idx="214">
                  <c:v>0.002</c:v>
                </c:pt>
                <c:pt idx="215">
                  <c:v>0.002</c:v>
                </c:pt>
                <c:pt idx="216">
                  <c:v>0.00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</c:numCache>
            </c:numRef>
          </c:yVal>
          <c:smooth val="0"/>
        </c:ser>
        <c:axId val="28330631"/>
        <c:axId val="63024646"/>
      </c:scatterChart>
      <c:valAx>
        <c:axId val="28330631"/>
        <c:scaling>
          <c:orientation val="minMax"/>
          <c:max val="24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4646"/>
        <c:crossesAt val="0"/>
        <c:crossBetween val="midCat"/>
        <c:majorUnit val="100"/>
        <c:minorUnit val="10"/>
      </c:valAx>
      <c:valAx>
        <c:axId val="630246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0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349868433876"/>
          <c:y val="0.918460478732564"/>
          <c:w val="0.4374817269272"/>
          <c:h val="0.0516617874978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NDSAT-4 SPECTRAL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6383647033"/>
          <c:y val="0.13245146881979"/>
          <c:w val="0.966495410163384"/>
          <c:h val="0.734238103418657"/>
        </c:manualLayout>
      </c:layout>
      <c:scatterChart>
        <c:scatterStyle val="line"/>
        <c:varyColors val="0"/>
        <c:ser>
          <c:idx val="0"/>
          <c:order val="0"/>
          <c:tx>
            <c:strRef>
              <c:f>"L4-B1"</c:f>
              <c:strCache>
                <c:ptCount val="1"/>
                <c:pt idx="0">
                  <c:v>L4-B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1'!$A$7:$A$147</c:f>
              <c:numCache>
                <c:formatCode>General</c:formatCode>
                <c:ptCount val="141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  <c:pt idx="93">
                  <c:v>503</c:v>
                </c:pt>
                <c:pt idx="94">
                  <c:v>504</c:v>
                </c:pt>
                <c:pt idx="95">
                  <c:v>505</c:v>
                </c:pt>
                <c:pt idx="96">
                  <c:v>506</c:v>
                </c:pt>
                <c:pt idx="97">
                  <c:v>507</c:v>
                </c:pt>
                <c:pt idx="98">
                  <c:v>508</c:v>
                </c:pt>
                <c:pt idx="99">
                  <c:v>509</c:v>
                </c:pt>
                <c:pt idx="100">
                  <c:v>510</c:v>
                </c:pt>
                <c:pt idx="101">
                  <c:v>511</c:v>
                </c:pt>
                <c:pt idx="102">
                  <c:v>512</c:v>
                </c:pt>
                <c:pt idx="103">
                  <c:v>513</c:v>
                </c:pt>
                <c:pt idx="104">
                  <c:v>514</c:v>
                </c:pt>
                <c:pt idx="105">
                  <c:v>515</c:v>
                </c:pt>
                <c:pt idx="106">
                  <c:v>516</c:v>
                </c:pt>
                <c:pt idx="107">
                  <c:v>517</c:v>
                </c:pt>
                <c:pt idx="108">
                  <c:v>518</c:v>
                </c:pt>
                <c:pt idx="109">
                  <c:v>519</c:v>
                </c:pt>
                <c:pt idx="110">
                  <c:v>520</c:v>
                </c:pt>
                <c:pt idx="111">
                  <c:v>521</c:v>
                </c:pt>
                <c:pt idx="112">
                  <c:v>522</c:v>
                </c:pt>
                <c:pt idx="113">
                  <c:v>523</c:v>
                </c:pt>
                <c:pt idx="114">
                  <c:v>524</c:v>
                </c:pt>
                <c:pt idx="115">
                  <c:v>525</c:v>
                </c:pt>
                <c:pt idx="116">
                  <c:v>526</c:v>
                </c:pt>
                <c:pt idx="117">
                  <c:v>527</c:v>
                </c:pt>
                <c:pt idx="118">
                  <c:v>528</c:v>
                </c:pt>
                <c:pt idx="119">
                  <c:v>529</c:v>
                </c:pt>
                <c:pt idx="120">
                  <c:v>530</c:v>
                </c:pt>
                <c:pt idx="121">
                  <c:v>531</c:v>
                </c:pt>
                <c:pt idx="122">
                  <c:v>532</c:v>
                </c:pt>
                <c:pt idx="123">
                  <c:v>533</c:v>
                </c:pt>
                <c:pt idx="124">
                  <c:v>534</c:v>
                </c:pt>
                <c:pt idx="125">
                  <c:v>535</c:v>
                </c:pt>
                <c:pt idx="126">
                  <c:v>536</c:v>
                </c:pt>
                <c:pt idx="127">
                  <c:v>537</c:v>
                </c:pt>
                <c:pt idx="128">
                  <c:v>538</c:v>
                </c:pt>
                <c:pt idx="129">
                  <c:v>539</c:v>
                </c:pt>
                <c:pt idx="130">
                  <c:v>540</c:v>
                </c:pt>
                <c:pt idx="131">
                  <c:v>541</c:v>
                </c:pt>
                <c:pt idx="132">
                  <c:v>542</c:v>
                </c:pt>
                <c:pt idx="133">
                  <c:v>543</c:v>
                </c:pt>
                <c:pt idx="134">
                  <c:v>544</c:v>
                </c:pt>
                <c:pt idx="135">
                  <c:v>545</c:v>
                </c:pt>
                <c:pt idx="136">
                  <c:v>546</c:v>
                </c:pt>
                <c:pt idx="137">
                  <c:v>547</c:v>
                </c:pt>
                <c:pt idx="138">
                  <c:v>548</c:v>
                </c:pt>
                <c:pt idx="139">
                  <c:v>549</c:v>
                </c:pt>
                <c:pt idx="140">
                  <c:v>550</c:v>
                </c:pt>
              </c:numCache>
            </c:numRef>
          </c:xVal>
          <c:yVal>
            <c:numRef>
              <c:f>'band 1'!$D$7:$D$147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.0005</c:v>
                </c:pt>
                <c:pt idx="3">
                  <c:v>0.0006</c:v>
                </c:pt>
                <c:pt idx="4">
                  <c:v>0.0006</c:v>
                </c:pt>
                <c:pt idx="5">
                  <c:v>0.0007</c:v>
                </c:pt>
                <c:pt idx="6">
                  <c:v>0.0007</c:v>
                </c:pt>
                <c:pt idx="7">
                  <c:v>0.0008</c:v>
                </c:pt>
                <c:pt idx="8">
                  <c:v>0.0008</c:v>
                </c:pt>
                <c:pt idx="9">
                  <c:v>0.0009</c:v>
                </c:pt>
                <c:pt idx="10">
                  <c:v>0.0009</c:v>
                </c:pt>
                <c:pt idx="11">
                  <c:v>0.001</c:v>
                </c:pt>
                <c:pt idx="12">
                  <c:v>0.001</c:v>
                </c:pt>
                <c:pt idx="13">
                  <c:v>0.0011</c:v>
                </c:pt>
                <c:pt idx="14">
                  <c:v>0.0012</c:v>
                </c:pt>
                <c:pt idx="15">
                  <c:v>0.0012</c:v>
                </c:pt>
                <c:pt idx="16">
                  <c:v>0.0016</c:v>
                </c:pt>
                <c:pt idx="17">
                  <c:v>0.002</c:v>
                </c:pt>
                <c:pt idx="18">
                  <c:v>0.0024</c:v>
                </c:pt>
                <c:pt idx="19">
                  <c:v>0.0028</c:v>
                </c:pt>
                <c:pt idx="20">
                  <c:v>0.0032</c:v>
                </c:pt>
                <c:pt idx="21">
                  <c:v>0.0051</c:v>
                </c:pt>
                <c:pt idx="22">
                  <c:v>0.0072</c:v>
                </c:pt>
                <c:pt idx="23">
                  <c:v>0.0103</c:v>
                </c:pt>
                <c:pt idx="24">
                  <c:v>0.0134</c:v>
                </c:pt>
                <c:pt idx="25">
                  <c:v>0.0166</c:v>
                </c:pt>
                <c:pt idx="26">
                  <c:v>0.0199</c:v>
                </c:pt>
                <c:pt idx="27">
                  <c:v>0.0252</c:v>
                </c:pt>
                <c:pt idx="28">
                  <c:v>0.031</c:v>
                </c:pt>
                <c:pt idx="29">
                  <c:v>0.0367</c:v>
                </c:pt>
                <c:pt idx="30">
                  <c:v>0.0421</c:v>
                </c:pt>
                <c:pt idx="31">
                  <c:v>0.0476</c:v>
                </c:pt>
                <c:pt idx="32">
                  <c:v>0.0531</c:v>
                </c:pt>
                <c:pt idx="33">
                  <c:v>0.0588</c:v>
                </c:pt>
                <c:pt idx="34">
                  <c:v>0.0645</c:v>
                </c:pt>
                <c:pt idx="35">
                  <c:v>0.0704</c:v>
                </c:pt>
                <c:pt idx="36">
                  <c:v>0.0827</c:v>
                </c:pt>
                <c:pt idx="37">
                  <c:v>0.1213</c:v>
                </c:pt>
                <c:pt idx="38">
                  <c:v>0.1725</c:v>
                </c:pt>
                <c:pt idx="39">
                  <c:v>0.273</c:v>
                </c:pt>
                <c:pt idx="40">
                  <c:v>0.3718</c:v>
                </c:pt>
                <c:pt idx="41">
                  <c:v>0.4425</c:v>
                </c:pt>
                <c:pt idx="42">
                  <c:v>0.5142</c:v>
                </c:pt>
                <c:pt idx="43">
                  <c:v>0.5788</c:v>
                </c:pt>
                <c:pt idx="44">
                  <c:v>0.6268</c:v>
                </c:pt>
                <c:pt idx="45">
                  <c:v>0.7114</c:v>
                </c:pt>
                <c:pt idx="46">
                  <c:v>0.7318</c:v>
                </c:pt>
                <c:pt idx="47">
                  <c:v>0.7415</c:v>
                </c:pt>
                <c:pt idx="48">
                  <c:v>0.751</c:v>
                </c:pt>
                <c:pt idx="49">
                  <c:v>0.755</c:v>
                </c:pt>
                <c:pt idx="50">
                  <c:v>0.7564</c:v>
                </c:pt>
                <c:pt idx="51">
                  <c:v>0.7663</c:v>
                </c:pt>
                <c:pt idx="52">
                  <c:v>0.7763</c:v>
                </c:pt>
                <c:pt idx="53">
                  <c:v>0.7876</c:v>
                </c:pt>
                <c:pt idx="54">
                  <c:v>0.7965</c:v>
                </c:pt>
                <c:pt idx="55">
                  <c:v>0.8076</c:v>
                </c:pt>
                <c:pt idx="56">
                  <c:v>0.8117</c:v>
                </c:pt>
                <c:pt idx="57">
                  <c:v>0.8168</c:v>
                </c:pt>
                <c:pt idx="58">
                  <c:v>0.8219</c:v>
                </c:pt>
                <c:pt idx="59">
                  <c:v>0.8266</c:v>
                </c:pt>
                <c:pt idx="60">
                  <c:v>0.8288</c:v>
                </c:pt>
                <c:pt idx="61">
                  <c:v>0.8309</c:v>
                </c:pt>
                <c:pt idx="62">
                  <c:v>0.8331</c:v>
                </c:pt>
                <c:pt idx="63">
                  <c:v>0.8351</c:v>
                </c:pt>
                <c:pt idx="64">
                  <c:v>0.8383</c:v>
                </c:pt>
                <c:pt idx="65">
                  <c:v>0.8457</c:v>
                </c:pt>
                <c:pt idx="66">
                  <c:v>0.8532</c:v>
                </c:pt>
                <c:pt idx="67">
                  <c:v>0.8607</c:v>
                </c:pt>
                <c:pt idx="68">
                  <c:v>0.8682</c:v>
                </c:pt>
                <c:pt idx="69">
                  <c:v>0.8758</c:v>
                </c:pt>
                <c:pt idx="70">
                  <c:v>0.8835</c:v>
                </c:pt>
                <c:pt idx="71">
                  <c:v>0.886</c:v>
                </c:pt>
                <c:pt idx="72">
                  <c:v>0.8885</c:v>
                </c:pt>
                <c:pt idx="73">
                  <c:v>0.891</c:v>
                </c:pt>
                <c:pt idx="74">
                  <c:v>0.8934</c:v>
                </c:pt>
                <c:pt idx="75">
                  <c:v>0.8959</c:v>
                </c:pt>
                <c:pt idx="76">
                  <c:v>0.8983</c:v>
                </c:pt>
                <c:pt idx="77">
                  <c:v>0.9007</c:v>
                </c:pt>
                <c:pt idx="78">
                  <c:v>0.9031</c:v>
                </c:pt>
                <c:pt idx="79">
                  <c:v>0.9054</c:v>
                </c:pt>
                <c:pt idx="80">
                  <c:v>0.9078</c:v>
                </c:pt>
                <c:pt idx="81">
                  <c:v>0.9179</c:v>
                </c:pt>
                <c:pt idx="82">
                  <c:v>0.9281</c:v>
                </c:pt>
                <c:pt idx="83">
                  <c:v>0.9384</c:v>
                </c:pt>
                <c:pt idx="84">
                  <c:v>0.9476</c:v>
                </c:pt>
                <c:pt idx="85">
                  <c:v>0.9519</c:v>
                </c:pt>
                <c:pt idx="86">
                  <c:v>0.9563</c:v>
                </c:pt>
                <c:pt idx="87">
                  <c:v>0.9607</c:v>
                </c:pt>
                <c:pt idx="88">
                  <c:v>0.9651</c:v>
                </c:pt>
                <c:pt idx="89">
                  <c:v>0.9703</c:v>
                </c:pt>
                <c:pt idx="90">
                  <c:v>0.9789</c:v>
                </c:pt>
                <c:pt idx="91">
                  <c:v>0.9866</c:v>
                </c:pt>
                <c:pt idx="92">
                  <c:v>0.9943</c:v>
                </c:pt>
                <c:pt idx="93">
                  <c:v>1</c:v>
                </c:pt>
                <c:pt idx="94">
                  <c:v>0.9986</c:v>
                </c:pt>
                <c:pt idx="95">
                  <c:v>0.9897</c:v>
                </c:pt>
                <c:pt idx="96">
                  <c:v>0.9629</c:v>
                </c:pt>
                <c:pt idx="97">
                  <c:v>0.9358</c:v>
                </c:pt>
                <c:pt idx="98">
                  <c:v>0.9085</c:v>
                </c:pt>
                <c:pt idx="99">
                  <c:v>0.8806</c:v>
                </c:pt>
                <c:pt idx="100">
                  <c:v>0.8519</c:v>
                </c:pt>
                <c:pt idx="101">
                  <c:v>0.8244</c:v>
                </c:pt>
                <c:pt idx="102">
                  <c:v>0.8101</c:v>
                </c:pt>
                <c:pt idx="103">
                  <c:v>0.7956</c:v>
                </c:pt>
                <c:pt idx="104">
                  <c:v>0.7788</c:v>
                </c:pt>
                <c:pt idx="105">
                  <c:v>0.7559</c:v>
                </c:pt>
                <c:pt idx="106">
                  <c:v>0.7068</c:v>
                </c:pt>
                <c:pt idx="107">
                  <c:v>0.5964</c:v>
                </c:pt>
                <c:pt idx="108">
                  <c:v>0.4966</c:v>
                </c:pt>
                <c:pt idx="109">
                  <c:v>0.4132</c:v>
                </c:pt>
                <c:pt idx="110">
                  <c:v>0.3292</c:v>
                </c:pt>
                <c:pt idx="111">
                  <c:v>0.2447</c:v>
                </c:pt>
                <c:pt idx="112">
                  <c:v>0.1369</c:v>
                </c:pt>
                <c:pt idx="113">
                  <c:v>0.1054</c:v>
                </c:pt>
                <c:pt idx="114">
                  <c:v>0.0945</c:v>
                </c:pt>
                <c:pt idx="115">
                  <c:v>0.0834</c:v>
                </c:pt>
                <c:pt idx="116">
                  <c:v>0.0723</c:v>
                </c:pt>
                <c:pt idx="117">
                  <c:v>0.0612</c:v>
                </c:pt>
                <c:pt idx="118">
                  <c:v>0.0554</c:v>
                </c:pt>
                <c:pt idx="119">
                  <c:v>0.052</c:v>
                </c:pt>
                <c:pt idx="120">
                  <c:v>0.0485</c:v>
                </c:pt>
                <c:pt idx="121">
                  <c:v>0.045</c:v>
                </c:pt>
                <c:pt idx="122">
                  <c:v>0.0415</c:v>
                </c:pt>
                <c:pt idx="123">
                  <c:v>0.038</c:v>
                </c:pt>
                <c:pt idx="124">
                  <c:v>0.0344</c:v>
                </c:pt>
                <c:pt idx="125">
                  <c:v>0.0309</c:v>
                </c:pt>
                <c:pt idx="126">
                  <c:v>0.0273</c:v>
                </c:pt>
                <c:pt idx="127">
                  <c:v>0.0237</c:v>
                </c:pt>
                <c:pt idx="128">
                  <c:v>0.0215</c:v>
                </c:pt>
                <c:pt idx="129">
                  <c:v>0.0192</c:v>
                </c:pt>
                <c:pt idx="130">
                  <c:v>0.017</c:v>
                </c:pt>
                <c:pt idx="131">
                  <c:v>0.0147</c:v>
                </c:pt>
                <c:pt idx="132">
                  <c:v>0.0125</c:v>
                </c:pt>
                <c:pt idx="133">
                  <c:v>0.011</c:v>
                </c:pt>
                <c:pt idx="134">
                  <c:v>0.0098</c:v>
                </c:pt>
                <c:pt idx="135">
                  <c:v>0.0086</c:v>
                </c:pt>
                <c:pt idx="136">
                  <c:v>0.0073</c:v>
                </c:pt>
                <c:pt idx="137">
                  <c:v>0.0061</c:v>
                </c:pt>
                <c:pt idx="138">
                  <c:v>0.0059</c:v>
                </c:pt>
                <c:pt idx="139">
                  <c:v>0.0057</c:v>
                </c:pt>
                <c:pt idx="140">
                  <c:v>0.0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4-B2"</c:f>
              <c:strCache>
                <c:ptCount val="1"/>
                <c:pt idx="0">
                  <c:v>L4-B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2'!$A$7:$A$141</c:f>
              <c:numCache>
                <c:formatCode>General</c:formatCode>
                <c:ptCount val="135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5</c:v>
                </c:pt>
                <c:pt idx="132">
                  <c:v>640</c:v>
                </c:pt>
                <c:pt idx="133">
                  <c:v>645</c:v>
                </c:pt>
                <c:pt idx="134">
                  <c:v>650</c:v>
                </c:pt>
              </c:numCache>
            </c:numRef>
          </c:xVal>
          <c:yVal>
            <c:numRef>
              <c:f>'band 2'!$D$7:$D$141</c:f>
              <c:numCache>
                <c:formatCode>General</c:formatCode>
                <c:ptCount val="135"/>
                <c:pt idx="0">
                  <c:v>0</c:v>
                </c:pt>
                <c:pt idx="1">
                  <c:v>0.0006</c:v>
                </c:pt>
                <c:pt idx="2">
                  <c:v>0.0019</c:v>
                </c:pt>
                <c:pt idx="3">
                  <c:v>0.0032</c:v>
                </c:pt>
                <c:pt idx="4">
                  <c:v>0.0065</c:v>
                </c:pt>
                <c:pt idx="5">
                  <c:v>0.0089</c:v>
                </c:pt>
                <c:pt idx="6">
                  <c:v>0.0114</c:v>
                </c:pt>
                <c:pt idx="7">
                  <c:v>0.0139</c:v>
                </c:pt>
                <c:pt idx="8">
                  <c:v>0.0164</c:v>
                </c:pt>
                <c:pt idx="9">
                  <c:v>0.019</c:v>
                </c:pt>
                <c:pt idx="10">
                  <c:v>0.0215</c:v>
                </c:pt>
                <c:pt idx="11">
                  <c:v>0.0241</c:v>
                </c:pt>
                <c:pt idx="12">
                  <c:v>0.0268</c:v>
                </c:pt>
                <c:pt idx="13">
                  <c:v>0.0295</c:v>
                </c:pt>
                <c:pt idx="14">
                  <c:v>0.0322</c:v>
                </c:pt>
                <c:pt idx="15">
                  <c:v>0.0349</c:v>
                </c:pt>
                <c:pt idx="16">
                  <c:v>0.0504</c:v>
                </c:pt>
                <c:pt idx="17">
                  <c:v>0.0662</c:v>
                </c:pt>
                <c:pt idx="18">
                  <c:v>0.0912</c:v>
                </c:pt>
                <c:pt idx="19">
                  <c:v>0.1205</c:v>
                </c:pt>
                <c:pt idx="20">
                  <c:v>0.152</c:v>
                </c:pt>
                <c:pt idx="21">
                  <c:v>0.1912</c:v>
                </c:pt>
                <c:pt idx="22">
                  <c:v>0.2309</c:v>
                </c:pt>
                <c:pt idx="23">
                  <c:v>0.2711</c:v>
                </c:pt>
                <c:pt idx="24">
                  <c:v>0.3117</c:v>
                </c:pt>
                <c:pt idx="25">
                  <c:v>0.3529</c:v>
                </c:pt>
                <c:pt idx="26">
                  <c:v>0.3917</c:v>
                </c:pt>
                <c:pt idx="27">
                  <c:v>0.4299</c:v>
                </c:pt>
                <c:pt idx="28">
                  <c:v>0.4685</c:v>
                </c:pt>
                <c:pt idx="29">
                  <c:v>0.5075</c:v>
                </c:pt>
                <c:pt idx="30">
                  <c:v>0.5372</c:v>
                </c:pt>
                <c:pt idx="31">
                  <c:v>0.5606</c:v>
                </c:pt>
                <c:pt idx="32">
                  <c:v>0.5772</c:v>
                </c:pt>
                <c:pt idx="33">
                  <c:v>0.5909</c:v>
                </c:pt>
                <c:pt idx="34">
                  <c:v>0.6046</c:v>
                </c:pt>
                <c:pt idx="35">
                  <c:v>0.6168</c:v>
                </c:pt>
                <c:pt idx="36">
                  <c:v>0.6326</c:v>
                </c:pt>
                <c:pt idx="37">
                  <c:v>0.6467</c:v>
                </c:pt>
                <c:pt idx="38">
                  <c:v>0.661</c:v>
                </c:pt>
                <c:pt idx="39">
                  <c:v>0.6754</c:v>
                </c:pt>
                <c:pt idx="40">
                  <c:v>0.6899</c:v>
                </c:pt>
                <c:pt idx="41">
                  <c:v>0.7003</c:v>
                </c:pt>
                <c:pt idx="42">
                  <c:v>0.7107</c:v>
                </c:pt>
                <c:pt idx="43">
                  <c:v>0.7213</c:v>
                </c:pt>
                <c:pt idx="44">
                  <c:v>0.7319</c:v>
                </c:pt>
                <c:pt idx="45">
                  <c:v>0.7426</c:v>
                </c:pt>
                <c:pt idx="46">
                  <c:v>0.7533</c:v>
                </c:pt>
                <c:pt idx="47">
                  <c:v>0.7642</c:v>
                </c:pt>
                <c:pt idx="48">
                  <c:v>0.7751</c:v>
                </c:pt>
                <c:pt idx="49">
                  <c:v>0.7861</c:v>
                </c:pt>
                <c:pt idx="50">
                  <c:v>0.7971</c:v>
                </c:pt>
                <c:pt idx="51">
                  <c:v>0.8031</c:v>
                </c:pt>
                <c:pt idx="52">
                  <c:v>0.8091</c:v>
                </c:pt>
                <c:pt idx="53">
                  <c:v>0.8152</c:v>
                </c:pt>
                <c:pt idx="54">
                  <c:v>0.8206</c:v>
                </c:pt>
                <c:pt idx="55">
                  <c:v>0.8261</c:v>
                </c:pt>
                <c:pt idx="56">
                  <c:v>0.8316</c:v>
                </c:pt>
                <c:pt idx="57">
                  <c:v>0.8371</c:v>
                </c:pt>
                <c:pt idx="58">
                  <c:v>0.8427</c:v>
                </c:pt>
                <c:pt idx="59">
                  <c:v>0.8482</c:v>
                </c:pt>
                <c:pt idx="60">
                  <c:v>0.8538</c:v>
                </c:pt>
                <c:pt idx="61">
                  <c:v>0.8593</c:v>
                </c:pt>
                <c:pt idx="62">
                  <c:v>0.865</c:v>
                </c:pt>
                <c:pt idx="63">
                  <c:v>0.8706</c:v>
                </c:pt>
                <c:pt idx="64">
                  <c:v>0.8731</c:v>
                </c:pt>
                <c:pt idx="65">
                  <c:v>0.8743</c:v>
                </c:pt>
                <c:pt idx="66">
                  <c:v>0.8754</c:v>
                </c:pt>
                <c:pt idx="67">
                  <c:v>0.8766</c:v>
                </c:pt>
                <c:pt idx="68">
                  <c:v>0.8777</c:v>
                </c:pt>
                <c:pt idx="69">
                  <c:v>0.8788</c:v>
                </c:pt>
                <c:pt idx="70">
                  <c:v>0.8799</c:v>
                </c:pt>
                <c:pt idx="71">
                  <c:v>0.8809</c:v>
                </c:pt>
                <c:pt idx="72">
                  <c:v>0.882</c:v>
                </c:pt>
                <c:pt idx="73">
                  <c:v>0.883</c:v>
                </c:pt>
                <c:pt idx="74">
                  <c:v>0.884</c:v>
                </c:pt>
                <c:pt idx="75">
                  <c:v>0.885</c:v>
                </c:pt>
                <c:pt idx="76">
                  <c:v>0.886</c:v>
                </c:pt>
                <c:pt idx="77">
                  <c:v>0.8869</c:v>
                </c:pt>
                <c:pt idx="78">
                  <c:v>0.8914</c:v>
                </c:pt>
                <c:pt idx="79">
                  <c:v>0.8958</c:v>
                </c:pt>
                <c:pt idx="80">
                  <c:v>0.9002</c:v>
                </c:pt>
                <c:pt idx="81">
                  <c:v>0.9047</c:v>
                </c:pt>
                <c:pt idx="82">
                  <c:v>0.9092</c:v>
                </c:pt>
                <c:pt idx="83">
                  <c:v>0.9136</c:v>
                </c:pt>
                <c:pt idx="84">
                  <c:v>0.9323</c:v>
                </c:pt>
                <c:pt idx="85">
                  <c:v>0.9444</c:v>
                </c:pt>
                <c:pt idx="86">
                  <c:v>0.9536</c:v>
                </c:pt>
                <c:pt idx="87">
                  <c:v>0.963</c:v>
                </c:pt>
                <c:pt idx="88">
                  <c:v>0.9715</c:v>
                </c:pt>
                <c:pt idx="89">
                  <c:v>0.9768</c:v>
                </c:pt>
                <c:pt idx="90">
                  <c:v>0.982</c:v>
                </c:pt>
                <c:pt idx="91">
                  <c:v>0.9875</c:v>
                </c:pt>
                <c:pt idx="92">
                  <c:v>0.9941</c:v>
                </c:pt>
                <c:pt idx="93">
                  <c:v>0.9986</c:v>
                </c:pt>
                <c:pt idx="94">
                  <c:v>1</c:v>
                </c:pt>
                <c:pt idx="95">
                  <c:v>0.9991</c:v>
                </c:pt>
                <c:pt idx="96">
                  <c:v>0.9984</c:v>
                </c:pt>
                <c:pt idx="97">
                  <c:v>0.9953</c:v>
                </c:pt>
                <c:pt idx="98">
                  <c:v>0.9799</c:v>
                </c:pt>
                <c:pt idx="99">
                  <c:v>0.9644</c:v>
                </c:pt>
                <c:pt idx="100">
                  <c:v>0.9488</c:v>
                </c:pt>
                <c:pt idx="101">
                  <c:v>0.9265</c:v>
                </c:pt>
                <c:pt idx="102">
                  <c:v>0.8941</c:v>
                </c:pt>
                <c:pt idx="103">
                  <c:v>0.8616</c:v>
                </c:pt>
                <c:pt idx="104">
                  <c:v>0.8288</c:v>
                </c:pt>
                <c:pt idx="105">
                  <c:v>0.7959</c:v>
                </c:pt>
                <c:pt idx="106">
                  <c:v>0.7466</c:v>
                </c:pt>
                <c:pt idx="107">
                  <c:v>0.6721</c:v>
                </c:pt>
                <c:pt idx="108">
                  <c:v>0.597</c:v>
                </c:pt>
                <c:pt idx="109">
                  <c:v>0.5215</c:v>
                </c:pt>
                <c:pt idx="110">
                  <c:v>0.4674</c:v>
                </c:pt>
                <c:pt idx="111">
                  <c:v>0.4131</c:v>
                </c:pt>
                <c:pt idx="112">
                  <c:v>0.3586</c:v>
                </c:pt>
                <c:pt idx="113">
                  <c:v>0.3038</c:v>
                </c:pt>
                <c:pt idx="114">
                  <c:v>0.2487</c:v>
                </c:pt>
                <c:pt idx="115">
                  <c:v>0.2057</c:v>
                </c:pt>
                <c:pt idx="116">
                  <c:v>0.181</c:v>
                </c:pt>
                <c:pt idx="117">
                  <c:v>0.1562</c:v>
                </c:pt>
                <c:pt idx="118">
                  <c:v>0.1313</c:v>
                </c:pt>
                <c:pt idx="119">
                  <c:v>0.1078</c:v>
                </c:pt>
                <c:pt idx="120">
                  <c:v>0.0973</c:v>
                </c:pt>
                <c:pt idx="121">
                  <c:v>0.0868</c:v>
                </c:pt>
                <c:pt idx="122">
                  <c:v>0.0763</c:v>
                </c:pt>
                <c:pt idx="123">
                  <c:v>0.0657</c:v>
                </c:pt>
                <c:pt idx="124">
                  <c:v>0.055</c:v>
                </c:pt>
                <c:pt idx="125">
                  <c:v>0.0518</c:v>
                </c:pt>
                <c:pt idx="126">
                  <c:v>0.0486</c:v>
                </c:pt>
                <c:pt idx="127">
                  <c:v>0.0454</c:v>
                </c:pt>
                <c:pt idx="128">
                  <c:v>0.0422</c:v>
                </c:pt>
                <c:pt idx="129">
                  <c:v>0.039</c:v>
                </c:pt>
                <c:pt idx="130">
                  <c:v>0.0357</c:v>
                </c:pt>
                <c:pt idx="131">
                  <c:v>0.0207</c:v>
                </c:pt>
                <c:pt idx="132">
                  <c:v>0.0114</c:v>
                </c:pt>
                <c:pt idx="133">
                  <c:v>0.0057</c:v>
                </c:pt>
                <c:pt idx="1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4-B3"</c:f>
              <c:strCache>
                <c:ptCount val="1"/>
                <c:pt idx="0">
                  <c:v>L4-B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3'!$A$7:$A$112</c:f>
              <c:numCache>
                <c:formatCode>General</c:formatCode>
                <c:ptCount val="106"/>
                <c:pt idx="0">
                  <c:v>580</c:v>
                </c:pt>
                <c:pt idx="1">
                  <c:v>590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611</c:v>
                </c:pt>
                <c:pt idx="6">
                  <c:v>612</c:v>
                </c:pt>
                <c:pt idx="7">
                  <c:v>613</c:v>
                </c:pt>
                <c:pt idx="8">
                  <c:v>614</c:v>
                </c:pt>
                <c:pt idx="9">
                  <c:v>615</c:v>
                </c:pt>
                <c:pt idx="10">
                  <c:v>616</c:v>
                </c:pt>
                <c:pt idx="11">
                  <c:v>617</c:v>
                </c:pt>
                <c:pt idx="12">
                  <c:v>618</c:v>
                </c:pt>
                <c:pt idx="13">
                  <c:v>619</c:v>
                </c:pt>
                <c:pt idx="14">
                  <c:v>620</c:v>
                </c:pt>
                <c:pt idx="15">
                  <c:v>621</c:v>
                </c:pt>
                <c:pt idx="16">
                  <c:v>622</c:v>
                </c:pt>
                <c:pt idx="17">
                  <c:v>623</c:v>
                </c:pt>
                <c:pt idx="18">
                  <c:v>624</c:v>
                </c:pt>
                <c:pt idx="19">
                  <c:v>625</c:v>
                </c:pt>
                <c:pt idx="20">
                  <c:v>626</c:v>
                </c:pt>
                <c:pt idx="21">
                  <c:v>627</c:v>
                </c:pt>
                <c:pt idx="22">
                  <c:v>628</c:v>
                </c:pt>
                <c:pt idx="23">
                  <c:v>629</c:v>
                </c:pt>
                <c:pt idx="24">
                  <c:v>630</c:v>
                </c:pt>
                <c:pt idx="25">
                  <c:v>631</c:v>
                </c:pt>
                <c:pt idx="26">
                  <c:v>632</c:v>
                </c:pt>
                <c:pt idx="27">
                  <c:v>633</c:v>
                </c:pt>
                <c:pt idx="28">
                  <c:v>634</c:v>
                </c:pt>
                <c:pt idx="29">
                  <c:v>635</c:v>
                </c:pt>
                <c:pt idx="30">
                  <c:v>636</c:v>
                </c:pt>
                <c:pt idx="31">
                  <c:v>637</c:v>
                </c:pt>
                <c:pt idx="32">
                  <c:v>638</c:v>
                </c:pt>
                <c:pt idx="33">
                  <c:v>639</c:v>
                </c:pt>
                <c:pt idx="34">
                  <c:v>640</c:v>
                </c:pt>
                <c:pt idx="35">
                  <c:v>641</c:v>
                </c:pt>
                <c:pt idx="36">
                  <c:v>642</c:v>
                </c:pt>
                <c:pt idx="37">
                  <c:v>643</c:v>
                </c:pt>
                <c:pt idx="38">
                  <c:v>644</c:v>
                </c:pt>
                <c:pt idx="39">
                  <c:v>645</c:v>
                </c:pt>
                <c:pt idx="40">
                  <c:v>646</c:v>
                </c:pt>
                <c:pt idx="41">
                  <c:v>647</c:v>
                </c:pt>
                <c:pt idx="42">
                  <c:v>648</c:v>
                </c:pt>
                <c:pt idx="43">
                  <c:v>649</c:v>
                </c:pt>
                <c:pt idx="44">
                  <c:v>650</c:v>
                </c:pt>
                <c:pt idx="45">
                  <c:v>651</c:v>
                </c:pt>
                <c:pt idx="46">
                  <c:v>652</c:v>
                </c:pt>
                <c:pt idx="47">
                  <c:v>653</c:v>
                </c:pt>
                <c:pt idx="48">
                  <c:v>654</c:v>
                </c:pt>
                <c:pt idx="49">
                  <c:v>655</c:v>
                </c:pt>
                <c:pt idx="50">
                  <c:v>656</c:v>
                </c:pt>
                <c:pt idx="51">
                  <c:v>657</c:v>
                </c:pt>
                <c:pt idx="52">
                  <c:v>658</c:v>
                </c:pt>
                <c:pt idx="53">
                  <c:v>659</c:v>
                </c:pt>
                <c:pt idx="54">
                  <c:v>660</c:v>
                </c:pt>
                <c:pt idx="55">
                  <c:v>661</c:v>
                </c:pt>
                <c:pt idx="56">
                  <c:v>662</c:v>
                </c:pt>
                <c:pt idx="57">
                  <c:v>663</c:v>
                </c:pt>
                <c:pt idx="58">
                  <c:v>664</c:v>
                </c:pt>
                <c:pt idx="59">
                  <c:v>665</c:v>
                </c:pt>
                <c:pt idx="60">
                  <c:v>666</c:v>
                </c:pt>
                <c:pt idx="61">
                  <c:v>667</c:v>
                </c:pt>
                <c:pt idx="62">
                  <c:v>668</c:v>
                </c:pt>
                <c:pt idx="63">
                  <c:v>669</c:v>
                </c:pt>
                <c:pt idx="64">
                  <c:v>670</c:v>
                </c:pt>
                <c:pt idx="65">
                  <c:v>671</c:v>
                </c:pt>
                <c:pt idx="66">
                  <c:v>672</c:v>
                </c:pt>
                <c:pt idx="67">
                  <c:v>673</c:v>
                </c:pt>
                <c:pt idx="68">
                  <c:v>674</c:v>
                </c:pt>
                <c:pt idx="69">
                  <c:v>675</c:v>
                </c:pt>
                <c:pt idx="70">
                  <c:v>676</c:v>
                </c:pt>
                <c:pt idx="71">
                  <c:v>677</c:v>
                </c:pt>
                <c:pt idx="72">
                  <c:v>678</c:v>
                </c:pt>
                <c:pt idx="73">
                  <c:v>679</c:v>
                </c:pt>
                <c:pt idx="74">
                  <c:v>680</c:v>
                </c:pt>
                <c:pt idx="75">
                  <c:v>681</c:v>
                </c:pt>
                <c:pt idx="76">
                  <c:v>682</c:v>
                </c:pt>
                <c:pt idx="77">
                  <c:v>683</c:v>
                </c:pt>
                <c:pt idx="78">
                  <c:v>684</c:v>
                </c:pt>
                <c:pt idx="79">
                  <c:v>685</c:v>
                </c:pt>
                <c:pt idx="80">
                  <c:v>686</c:v>
                </c:pt>
                <c:pt idx="81">
                  <c:v>687</c:v>
                </c:pt>
                <c:pt idx="82">
                  <c:v>688</c:v>
                </c:pt>
                <c:pt idx="83">
                  <c:v>689</c:v>
                </c:pt>
                <c:pt idx="84">
                  <c:v>690</c:v>
                </c:pt>
                <c:pt idx="85">
                  <c:v>691</c:v>
                </c:pt>
                <c:pt idx="86">
                  <c:v>692</c:v>
                </c:pt>
                <c:pt idx="87">
                  <c:v>693</c:v>
                </c:pt>
                <c:pt idx="88">
                  <c:v>694</c:v>
                </c:pt>
                <c:pt idx="89">
                  <c:v>695</c:v>
                </c:pt>
                <c:pt idx="90">
                  <c:v>696</c:v>
                </c:pt>
                <c:pt idx="91">
                  <c:v>697</c:v>
                </c:pt>
                <c:pt idx="92">
                  <c:v>698</c:v>
                </c:pt>
                <c:pt idx="93">
                  <c:v>699</c:v>
                </c:pt>
                <c:pt idx="94">
                  <c:v>700</c:v>
                </c:pt>
                <c:pt idx="95">
                  <c:v>701</c:v>
                </c:pt>
                <c:pt idx="96">
                  <c:v>702</c:v>
                </c:pt>
                <c:pt idx="97">
                  <c:v>703</c:v>
                </c:pt>
                <c:pt idx="98">
                  <c:v>704</c:v>
                </c:pt>
                <c:pt idx="99">
                  <c:v>705</c:v>
                </c:pt>
                <c:pt idx="100">
                  <c:v>710</c:v>
                </c:pt>
                <c:pt idx="101">
                  <c:v>715</c:v>
                </c:pt>
                <c:pt idx="102">
                  <c:v>720</c:v>
                </c:pt>
                <c:pt idx="103">
                  <c:v>725</c:v>
                </c:pt>
                <c:pt idx="104">
                  <c:v>730</c:v>
                </c:pt>
                <c:pt idx="105">
                  <c:v>740</c:v>
                </c:pt>
              </c:numCache>
            </c:numRef>
          </c:xVal>
          <c:yVal>
            <c:numRef>
              <c:f>'band 3'!$D$7:$D$112</c:f>
              <c:numCache>
                <c:formatCode>General</c:formatCode>
                <c:ptCount val="106"/>
                <c:pt idx="0">
                  <c:v>0.0021</c:v>
                </c:pt>
                <c:pt idx="1">
                  <c:v>0.0023</c:v>
                </c:pt>
                <c:pt idx="2">
                  <c:v>0.0089</c:v>
                </c:pt>
                <c:pt idx="3">
                  <c:v>0.0231</c:v>
                </c:pt>
                <c:pt idx="4">
                  <c:v>0.0415</c:v>
                </c:pt>
                <c:pt idx="5">
                  <c:v>0.0453</c:v>
                </c:pt>
                <c:pt idx="6">
                  <c:v>0.0616</c:v>
                </c:pt>
                <c:pt idx="7">
                  <c:v>0.0811</c:v>
                </c:pt>
                <c:pt idx="8">
                  <c:v>0.1007</c:v>
                </c:pt>
                <c:pt idx="9">
                  <c:v>0.1204</c:v>
                </c:pt>
                <c:pt idx="10">
                  <c:v>0.1402</c:v>
                </c:pt>
                <c:pt idx="11">
                  <c:v>0.1602</c:v>
                </c:pt>
                <c:pt idx="12">
                  <c:v>0.1803</c:v>
                </c:pt>
                <c:pt idx="13">
                  <c:v>0.2402</c:v>
                </c:pt>
                <c:pt idx="14">
                  <c:v>0.3271</c:v>
                </c:pt>
                <c:pt idx="15">
                  <c:v>0.4145</c:v>
                </c:pt>
                <c:pt idx="16">
                  <c:v>0.4491</c:v>
                </c:pt>
                <c:pt idx="17">
                  <c:v>0.4706</c:v>
                </c:pt>
                <c:pt idx="18">
                  <c:v>0.4921</c:v>
                </c:pt>
                <c:pt idx="19">
                  <c:v>0.5138</c:v>
                </c:pt>
                <c:pt idx="20">
                  <c:v>0.5354</c:v>
                </c:pt>
                <c:pt idx="21">
                  <c:v>0.5572</c:v>
                </c:pt>
                <c:pt idx="22">
                  <c:v>0.579</c:v>
                </c:pt>
                <c:pt idx="23">
                  <c:v>0.601</c:v>
                </c:pt>
                <c:pt idx="24">
                  <c:v>0.6235</c:v>
                </c:pt>
                <c:pt idx="25">
                  <c:v>0.6504</c:v>
                </c:pt>
                <c:pt idx="26">
                  <c:v>0.6866</c:v>
                </c:pt>
                <c:pt idx="27">
                  <c:v>0.7366</c:v>
                </c:pt>
                <c:pt idx="28">
                  <c:v>0.7869</c:v>
                </c:pt>
                <c:pt idx="29">
                  <c:v>0.8027</c:v>
                </c:pt>
                <c:pt idx="30">
                  <c:v>0.8185</c:v>
                </c:pt>
                <c:pt idx="31">
                  <c:v>0.8345</c:v>
                </c:pt>
                <c:pt idx="32">
                  <c:v>0.8485</c:v>
                </c:pt>
                <c:pt idx="33">
                  <c:v>0.8598</c:v>
                </c:pt>
                <c:pt idx="34">
                  <c:v>0.8711</c:v>
                </c:pt>
                <c:pt idx="35">
                  <c:v>0.8826</c:v>
                </c:pt>
                <c:pt idx="36">
                  <c:v>0.8941</c:v>
                </c:pt>
                <c:pt idx="37">
                  <c:v>0.9056</c:v>
                </c:pt>
                <c:pt idx="38">
                  <c:v>0.9116</c:v>
                </c:pt>
                <c:pt idx="39">
                  <c:v>0.917</c:v>
                </c:pt>
                <c:pt idx="40">
                  <c:v>0.9224</c:v>
                </c:pt>
                <c:pt idx="41">
                  <c:v>0.9278</c:v>
                </c:pt>
                <c:pt idx="42">
                  <c:v>0.9332</c:v>
                </c:pt>
                <c:pt idx="43">
                  <c:v>0.9386</c:v>
                </c:pt>
                <c:pt idx="44">
                  <c:v>0.9441</c:v>
                </c:pt>
                <c:pt idx="45">
                  <c:v>0.9433</c:v>
                </c:pt>
                <c:pt idx="46">
                  <c:v>0.9424</c:v>
                </c:pt>
                <c:pt idx="47">
                  <c:v>0.9415</c:v>
                </c:pt>
                <c:pt idx="48">
                  <c:v>0.9406</c:v>
                </c:pt>
                <c:pt idx="49">
                  <c:v>0.9397</c:v>
                </c:pt>
                <c:pt idx="50">
                  <c:v>0.9388</c:v>
                </c:pt>
                <c:pt idx="51">
                  <c:v>0.9379</c:v>
                </c:pt>
                <c:pt idx="52">
                  <c:v>0.937</c:v>
                </c:pt>
                <c:pt idx="53">
                  <c:v>0.936</c:v>
                </c:pt>
                <c:pt idx="54">
                  <c:v>0.9351</c:v>
                </c:pt>
                <c:pt idx="55">
                  <c:v>0.9372</c:v>
                </c:pt>
                <c:pt idx="56">
                  <c:v>0.9394</c:v>
                </c:pt>
                <c:pt idx="57">
                  <c:v>0.9429</c:v>
                </c:pt>
                <c:pt idx="58">
                  <c:v>0.9483</c:v>
                </c:pt>
                <c:pt idx="59">
                  <c:v>0.9537</c:v>
                </c:pt>
                <c:pt idx="60">
                  <c:v>0.9591</c:v>
                </c:pt>
                <c:pt idx="61">
                  <c:v>0.9646</c:v>
                </c:pt>
                <c:pt idx="62">
                  <c:v>0.97</c:v>
                </c:pt>
                <c:pt idx="63">
                  <c:v>0.9755</c:v>
                </c:pt>
                <c:pt idx="64">
                  <c:v>0.9793</c:v>
                </c:pt>
                <c:pt idx="65">
                  <c:v>0.9831</c:v>
                </c:pt>
                <c:pt idx="66">
                  <c:v>0.9869</c:v>
                </c:pt>
                <c:pt idx="67">
                  <c:v>0.9904</c:v>
                </c:pt>
                <c:pt idx="68">
                  <c:v>0.9969</c:v>
                </c:pt>
                <c:pt idx="69">
                  <c:v>0.9964</c:v>
                </c:pt>
                <c:pt idx="70">
                  <c:v>0.9982</c:v>
                </c:pt>
                <c:pt idx="71">
                  <c:v>1</c:v>
                </c:pt>
                <c:pt idx="72">
                  <c:v>0.9977</c:v>
                </c:pt>
                <c:pt idx="73">
                  <c:v>0.9957</c:v>
                </c:pt>
                <c:pt idx="74">
                  <c:v>0.9936</c:v>
                </c:pt>
                <c:pt idx="75">
                  <c:v>0.9725</c:v>
                </c:pt>
                <c:pt idx="76">
                  <c:v>0.9734</c:v>
                </c:pt>
                <c:pt idx="77">
                  <c:v>0.9742</c:v>
                </c:pt>
                <c:pt idx="78">
                  <c:v>0.9635</c:v>
                </c:pt>
                <c:pt idx="79">
                  <c:v>0.9451</c:v>
                </c:pt>
                <c:pt idx="80">
                  <c:v>0.9265</c:v>
                </c:pt>
                <c:pt idx="81">
                  <c:v>0.9078</c:v>
                </c:pt>
                <c:pt idx="82">
                  <c:v>0.871</c:v>
                </c:pt>
                <c:pt idx="83">
                  <c:v>0.822</c:v>
                </c:pt>
                <c:pt idx="84">
                  <c:v>0.7727</c:v>
                </c:pt>
                <c:pt idx="85">
                  <c:v>0.6869</c:v>
                </c:pt>
                <c:pt idx="86">
                  <c:v>0.594</c:v>
                </c:pt>
                <c:pt idx="87">
                  <c:v>0.5049</c:v>
                </c:pt>
                <c:pt idx="88">
                  <c:v>0.4333</c:v>
                </c:pt>
                <c:pt idx="89">
                  <c:v>0.3612</c:v>
                </c:pt>
                <c:pt idx="90">
                  <c:v>0.2888</c:v>
                </c:pt>
                <c:pt idx="91">
                  <c:v>0.2235</c:v>
                </c:pt>
                <c:pt idx="92">
                  <c:v>0.1879</c:v>
                </c:pt>
                <c:pt idx="93">
                  <c:v>0.1522</c:v>
                </c:pt>
                <c:pt idx="94">
                  <c:v>0.1162</c:v>
                </c:pt>
                <c:pt idx="95">
                  <c:v>0.1056</c:v>
                </c:pt>
                <c:pt idx="96">
                  <c:v>0.095</c:v>
                </c:pt>
                <c:pt idx="97">
                  <c:v>0.0844</c:v>
                </c:pt>
                <c:pt idx="98">
                  <c:v>0.0737</c:v>
                </c:pt>
                <c:pt idx="99">
                  <c:v>0.0629</c:v>
                </c:pt>
                <c:pt idx="100">
                  <c:v>0.045</c:v>
                </c:pt>
                <c:pt idx="101">
                  <c:v>0.03</c:v>
                </c:pt>
                <c:pt idx="102">
                  <c:v>0.0195</c:v>
                </c:pt>
                <c:pt idx="103">
                  <c:v>0.0121</c:v>
                </c:pt>
                <c:pt idx="104">
                  <c:v>0.0061</c:v>
                </c:pt>
                <c:pt idx="105">
                  <c:v>0.00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4-B4"</c:f>
              <c:strCache>
                <c:ptCount val="1"/>
                <c:pt idx="0">
                  <c:v>L4-B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4'!$A$7:$A$182</c:f>
              <c:numCache>
                <c:formatCode>General</c:formatCode>
                <c:ptCount val="176"/>
                <c:pt idx="0">
                  <c:v>730</c:v>
                </c:pt>
                <c:pt idx="1">
                  <c:v>735</c:v>
                </c:pt>
                <c:pt idx="2">
                  <c:v>740</c:v>
                </c:pt>
                <c:pt idx="3">
                  <c:v>745</c:v>
                </c:pt>
                <c:pt idx="4">
                  <c:v>750</c:v>
                </c:pt>
                <c:pt idx="5">
                  <c:v>751</c:v>
                </c:pt>
                <c:pt idx="6">
                  <c:v>752</c:v>
                </c:pt>
                <c:pt idx="7">
                  <c:v>753</c:v>
                </c:pt>
                <c:pt idx="8">
                  <c:v>754</c:v>
                </c:pt>
                <c:pt idx="9">
                  <c:v>755</c:v>
                </c:pt>
                <c:pt idx="10">
                  <c:v>756</c:v>
                </c:pt>
                <c:pt idx="11">
                  <c:v>757</c:v>
                </c:pt>
                <c:pt idx="12">
                  <c:v>758</c:v>
                </c:pt>
                <c:pt idx="13">
                  <c:v>759</c:v>
                </c:pt>
                <c:pt idx="14">
                  <c:v>760</c:v>
                </c:pt>
                <c:pt idx="15">
                  <c:v>761</c:v>
                </c:pt>
                <c:pt idx="16">
                  <c:v>762</c:v>
                </c:pt>
                <c:pt idx="17">
                  <c:v>763</c:v>
                </c:pt>
                <c:pt idx="18">
                  <c:v>764</c:v>
                </c:pt>
                <c:pt idx="19">
                  <c:v>765</c:v>
                </c:pt>
                <c:pt idx="20">
                  <c:v>766</c:v>
                </c:pt>
                <c:pt idx="21">
                  <c:v>767</c:v>
                </c:pt>
                <c:pt idx="22">
                  <c:v>768</c:v>
                </c:pt>
                <c:pt idx="23">
                  <c:v>769</c:v>
                </c:pt>
                <c:pt idx="24">
                  <c:v>770</c:v>
                </c:pt>
                <c:pt idx="25">
                  <c:v>771</c:v>
                </c:pt>
                <c:pt idx="26">
                  <c:v>772</c:v>
                </c:pt>
                <c:pt idx="27">
                  <c:v>773</c:v>
                </c:pt>
                <c:pt idx="28">
                  <c:v>774</c:v>
                </c:pt>
                <c:pt idx="29">
                  <c:v>775</c:v>
                </c:pt>
                <c:pt idx="30">
                  <c:v>776</c:v>
                </c:pt>
                <c:pt idx="31">
                  <c:v>777</c:v>
                </c:pt>
                <c:pt idx="32">
                  <c:v>778</c:v>
                </c:pt>
                <c:pt idx="33">
                  <c:v>779</c:v>
                </c:pt>
                <c:pt idx="34">
                  <c:v>780</c:v>
                </c:pt>
                <c:pt idx="35">
                  <c:v>781</c:v>
                </c:pt>
                <c:pt idx="36">
                  <c:v>782</c:v>
                </c:pt>
                <c:pt idx="37">
                  <c:v>783</c:v>
                </c:pt>
                <c:pt idx="38">
                  <c:v>784</c:v>
                </c:pt>
                <c:pt idx="39">
                  <c:v>785</c:v>
                </c:pt>
                <c:pt idx="40">
                  <c:v>786</c:v>
                </c:pt>
                <c:pt idx="41">
                  <c:v>787</c:v>
                </c:pt>
                <c:pt idx="42">
                  <c:v>788</c:v>
                </c:pt>
                <c:pt idx="43">
                  <c:v>789</c:v>
                </c:pt>
                <c:pt idx="44">
                  <c:v>790</c:v>
                </c:pt>
                <c:pt idx="45">
                  <c:v>791</c:v>
                </c:pt>
                <c:pt idx="46">
                  <c:v>792</c:v>
                </c:pt>
                <c:pt idx="47">
                  <c:v>793</c:v>
                </c:pt>
                <c:pt idx="48">
                  <c:v>794</c:v>
                </c:pt>
                <c:pt idx="49">
                  <c:v>795</c:v>
                </c:pt>
                <c:pt idx="50">
                  <c:v>796</c:v>
                </c:pt>
                <c:pt idx="51">
                  <c:v>797</c:v>
                </c:pt>
                <c:pt idx="52">
                  <c:v>798</c:v>
                </c:pt>
                <c:pt idx="53">
                  <c:v>799</c:v>
                </c:pt>
                <c:pt idx="54">
                  <c:v>800</c:v>
                </c:pt>
                <c:pt idx="55">
                  <c:v>801</c:v>
                </c:pt>
                <c:pt idx="56">
                  <c:v>802</c:v>
                </c:pt>
                <c:pt idx="57">
                  <c:v>803</c:v>
                </c:pt>
                <c:pt idx="58">
                  <c:v>804</c:v>
                </c:pt>
                <c:pt idx="59">
                  <c:v>805</c:v>
                </c:pt>
                <c:pt idx="60">
                  <c:v>806</c:v>
                </c:pt>
                <c:pt idx="61">
                  <c:v>807</c:v>
                </c:pt>
                <c:pt idx="62">
                  <c:v>808</c:v>
                </c:pt>
                <c:pt idx="63">
                  <c:v>809</c:v>
                </c:pt>
                <c:pt idx="64">
                  <c:v>810</c:v>
                </c:pt>
                <c:pt idx="65">
                  <c:v>811</c:v>
                </c:pt>
                <c:pt idx="66">
                  <c:v>812</c:v>
                </c:pt>
                <c:pt idx="67">
                  <c:v>813</c:v>
                </c:pt>
                <c:pt idx="68">
                  <c:v>814</c:v>
                </c:pt>
                <c:pt idx="69">
                  <c:v>815</c:v>
                </c:pt>
                <c:pt idx="70">
                  <c:v>816</c:v>
                </c:pt>
                <c:pt idx="71">
                  <c:v>817</c:v>
                </c:pt>
                <c:pt idx="72">
                  <c:v>818</c:v>
                </c:pt>
                <c:pt idx="73">
                  <c:v>819</c:v>
                </c:pt>
                <c:pt idx="74">
                  <c:v>820</c:v>
                </c:pt>
                <c:pt idx="75">
                  <c:v>821</c:v>
                </c:pt>
                <c:pt idx="76">
                  <c:v>822</c:v>
                </c:pt>
                <c:pt idx="77">
                  <c:v>823</c:v>
                </c:pt>
                <c:pt idx="78">
                  <c:v>824</c:v>
                </c:pt>
                <c:pt idx="79">
                  <c:v>825</c:v>
                </c:pt>
                <c:pt idx="80">
                  <c:v>826</c:v>
                </c:pt>
                <c:pt idx="81">
                  <c:v>827</c:v>
                </c:pt>
                <c:pt idx="82">
                  <c:v>828</c:v>
                </c:pt>
                <c:pt idx="83">
                  <c:v>829</c:v>
                </c:pt>
                <c:pt idx="84">
                  <c:v>830</c:v>
                </c:pt>
                <c:pt idx="85">
                  <c:v>831</c:v>
                </c:pt>
                <c:pt idx="86">
                  <c:v>832</c:v>
                </c:pt>
                <c:pt idx="87">
                  <c:v>833</c:v>
                </c:pt>
                <c:pt idx="88">
                  <c:v>834</c:v>
                </c:pt>
                <c:pt idx="89">
                  <c:v>835</c:v>
                </c:pt>
                <c:pt idx="90">
                  <c:v>836</c:v>
                </c:pt>
                <c:pt idx="91">
                  <c:v>837</c:v>
                </c:pt>
                <c:pt idx="92">
                  <c:v>838</c:v>
                </c:pt>
                <c:pt idx="93">
                  <c:v>839</c:v>
                </c:pt>
                <c:pt idx="94">
                  <c:v>840</c:v>
                </c:pt>
                <c:pt idx="95">
                  <c:v>841</c:v>
                </c:pt>
                <c:pt idx="96">
                  <c:v>842</c:v>
                </c:pt>
                <c:pt idx="97">
                  <c:v>843</c:v>
                </c:pt>
                <c:pt idx="98">
                  <c:v>844</c:v>
                </c:pt>
                <c:pt idx="99">
                  <c:v>845</c:v>
                </c:pt>
                <c:pt idx="100">
                  <c:v>846</c:v>
                </c:pt>
                <c:pt idx="101">
                  <c:v>847</c:v>
                </c:pt>
                <c:pt idx="102">
                  <c:v>848</c:v>
                </c:pt>
                <c:pt idx="103">
                  <c:v>849</c:v>
                </c:pt>
                <c:pt idx="104">
                  <c:v>850</c:v>
                </c:pt>
                <c:pt idx="105">
                  <c:v>851</c:v>
                </c:pt>
                <c:pt idx="106">
                  <c:v>852</c:v>
                </c:pt>
                <c:pt idx="107">
                  <c:v>853</c:v>
                </c:pt>
                <c:pt idx="108">
                  <c:v>854</c:v>
                </c:pt>
                <c:pt idx="109">
                  <c:v>855</c:v>
                </c:pt>
                <c:pt idx="110">
                  <c:v>856</c:v>
                </c:pt>
                <c:pt idx="111">
                  <c:v>857</c:v>
                </c:pt>
                <c:pt idx="112">
                  <c:v>858</c:v>
                </c:pt>
                <c:pt idx="113">
                  <c:v>859</c:v>
                </c:pt>
                <c:pt idx="114">
                  <c:v>860</c:v>
                </c:pt>
                <c:pt idx="115">
                  <c:v>861</c:v>
                </c:pt>
                <c:pt idx="116">
                  <c:v>862</c:v>
                </c:pt>
                <c:pt idx="117">
                  <c:v>863</c:v>
                </c:pt>
                <c:pt idx="118">
                  <c:v>864</c:v>
                </c:pt>
                <c:pt idx="119">
                  <c:v>865</c:v>
                </c:pt>
                <c:pt idx="120">
                  <c:v>866</c:v>
                </c:pt>
                <c:pt idx="121">
                  <c:v>867</c:v>
                </c:pt>
                <c:pt idx="122">
                  <c:v>868</c:v>
                </c:pt>
                <c:pt idx="123">
                  <c:v>869</c:v>
                </c:pt>
                <c:pt idx="124">
                  <c:v>870</c:v>
                </c:pt>
                <c:pt idx="125">
                  <c:v>871</c:v>
                </c:pt>
                <c:pt idx="126">
                  <c:v>872</c:v>
                </c:pt>
                <c:pt idx="127">
                  <c:v>873</c:v>
                </c:pt>
                <c:pt idx="128">
                  <c:v>874</c:v>
                </c:pt>
                <c:pt idx="129">
                  <c:v>875</c:v>
                </c:pt>
                <c:pt idx="130">
                  <c:v>876</c:v>
                </c:pt>
                <c:pt idx="131">
                  <c:v>877</c:v>
                </c:pt>
                <c:pt idx="132">
                  <c:v>878</c:v>
                </c:pt>
                <c:pt idx="133">
                  <c:v>879</c:v>
                </c:pt>
                <c:pt idx="134">
                  <c:v>880</c:v>
                </c:pt>
                <c:pt idx="135">
                  <c:v>881</c:v>
                </c:pt>
                <c:pt idx="136">
                  <c:v>882</c:v>
                </c:pt>
                <c:pt idx="137">
                  <c:v>883</c:v>
                </c:pt>
                <c:pt idx="138">
                  <c:v>884</c:v>
                </c:pt>
                <c:pt idx="139">
                  <c:v>885</c:v>
                </c:pt>
                <c:pt idx="140">
                  <c:v>886</c:v>
                </c:pt>
                <c:pt idx="141">
                  <c:v>887</c:v>
                </c:pt>
                <c:pt idx="142">
                  <c:v>888</c:v>
                </c:pt>
                <c:pt idx="143">
                  <c:v>889</c:v>
                </c:pt>
                <c:pt idx="144">
                  <c:v>890</c:v>
                </c:pt>
                <c:pt idx="145">
                  <c:v>891</c:v>
                </c:pt>
                <c:pt idx="146">
                  <c:v>892</c:v>
                </c:pt>
                <c:pt idx="147">
                  <c:v>893</c:v>
                </c:pt>
                <c:pt idx="148">
                  <c:v>894</c:v>
                </c:pt>
                <c:pt idx="149">
                  <c:v>895</c:v>
                </c:pt>
                <c:pt idx="150">
                  <c:v>896</c:v>
                </c:pt>
                <c:pt idx="151">
                  <c:v>897</c:v>
                </c:pt>
                <c:pt idx="152">
                  <c:v>898</c:v>
                </c:pt>
                <c:pt idx="153">
                  <c:v>899</c:v>
                </c:pt>
                <c:pt idx="154">
                  <c:v>900</c:v>
                </c:pt>
                <c:pt idx="155">
                  <c:v>901</c:v>
                </c:pt>
                <c:pt idx="156">
                  <c:v>902</c:v>
                </c:pt>
                <c:pt idx="157">
                  <c:v>903</c:v>
                </c:pt>
                <c:pt idx="158">
                  <c:v>904</c:v>
                </c:pt>
                <c:pt idx="159">
                  <c:v>905</c:v>
                </c:pt>
                <c:pt idx="160">
                  <c:v>906</c:v>
                </c:pt>
                <c:pt idx="161">
                  <c:v>907</c:v>
                </c:pt>
                <c:pt idx="162">
                  <c:v>908</c:v>
                </c:pt>
                <c:pt idx="163">
                  <c:v>909</c:v>
                </c:pt>
                <c:pt idx="164">
                  <c:v>910</c:v>
                </c:pt>
                <c:pt idx="165">
                  <c:v>911</c:v>
                </c:pt>
                <c:pt idx="166">
                  <c:v>912</c:v>
                </c:pt>
                <c:pt idx="167">
                  <c:v>913</c:v>
                </c:pt>
                <c:pt idx="168">
                  <c:v>914</c:v>
                </c:pt>
                <c:pt idx="169">
                  <c:v>915</c:v>
                </c:pt>
                <c:pt idx="170">
                  <c:v>920</c:v>
                </c:pt>
                <c:pt idx="171">
                  <c:v>925</c:v>
                </c:pt>
                <c:pt idx="172">
                  <c:v>930</c:v>
                </c:pt>
                <c:pt idx="173">
                  <c:v>935</c:v>
                </c:pt>
                <c:pt idx="174">
                  <c:v>940</c:v>
                </c:pt>
                <c:pt idx="175">
                  <c:v>945</c:v>
                </c:pt>
              </c:numCache>
            </c:numRef>
          </c:xVal>
          <c:yVal>
            <c:numRef>
              <c:f>'band 4'!$D$7:$D$182</c:f>
              <c:numCache>
                <c:formatCode>General</c:formatCode>
                <c:ptCount val="176"/>
                <c:pt idx="0">
                  <c:v>0.0024</c:v>
                </c:pt>
                <c:pt idx="1">
                  <c:v>0.0048</c:v>
                </c:pt>
                <c:pt idx="2">
                  <c:v>0.0072</c:v>
                </c:pt>
                <c:pt idx="3">
                  <c:v>0.0097</c:v>
                </c:pt>
                <c:pt idx="4">
                  <c:v>0.0195</c:v>
                </c:pt>
                <c:pt idx="5">
                  <c:v>0.0224</c:v>
                </c:pt>
                <c:pt idx="6">
                  <c:v>0.0254</c:v>
                </c:pt>
                <c:pt idx="7">
                  <c:v>0.0283</c:v>
                </c:pt>
                <c:pt idx="8">
                  <c:v>0.0313</c:v>
                </c:pt>
                <c:pt idx="9">
                  <c:v>0.0343</c:v>
                </c:pt>
                <c:pt idx="10">
                  <c:v>0.0422</c:v>
                </c:pt>
                <c:pt idx="11">
                  <c:v>0.0503</c:v>
                </c:pt>
                <c:pt idx="12">
                  <c:v>0.0583</c:v>
                </c:pt>
                <c:pt idx="13">
                  <c:v>0.0663</c:v>
                </c:pt>
                <c:pt idx="14">
                  <c:v>0.0744</c:v>
                </c:pt>
                <c:pt idx="15">
                  <c:v>0.0825</c:v>
                </c:pt>
                <c:pt idx="16">
                  <c:v>0.0905</c:v>
                </c:pt>
                <c:pt idx="17">
                  <c:v>0.0987</c:v>
                </c:pt>
                <c:pt idx="18">
                  <c:v>0.1207</c:v>
                </c:pt>
                <c:pt idx="19">
                  <c:v>0.1428</c:v>
                </c:pt>
                <c:pt idx="20">
                  <c:v>0.1649</c:v>
                </c:pt>
                <c:pt idx="21">
                  <c:v>0.1871</c:v>
                </c:pt>
                <c:pt idx="22">
                  <c:v>0.2158</c:v>
                </c:pt>
                <c:pt idx="23">
                  <c:v>0.2511</c:v>
                </c:pt>
                <c:pt idx="24">
                  <c:v>0.2864</c:v>
                </c:pt>
                <c:pt idx="25">
                  <c:v>0.3219</c:v>
                </c:pt>
                <c:pt idx="26">
                  <c:v>0.3573</c:v>
                </c:pt>
                <c:pt idx="27">
                  <c:v>0.3929</c:v>
                </c:pt>
                <c:pt idx="28">
                  <c:v>0.4285</c:v>
                </c:pt>
                <c:pt idx="29">
                  <c:v>0.4642</c:v>
                </c:pt>
                <c:pt idx="30">
                  <c:v>0.5</c:v>
                </c:pt>
                <c:pt idx="31">
                  <c:v>0.5436</c:v>
                </c:pt>
                <c:pt idx="32">
                  <c:v>0.5868</c:v>
                </c:pt>
                <c:pt idx="33">
                  <c:v>0.6301</c:v>
                </c:pt>
                <c:pt idx="34">
                  <c:v>0.6733</c:v>
                </c:pt>
                <c:pt idx="35">
                  <c:v>0.7166</c:v>
                </c:pt>
                <c:pt idx="36">
                  <c:v>0.7599</c:v>
                </c:pt>
                <c:pt idx="37">
                  <c:v>0.795</c:v>
                </c:pt>
                <c:pt idx="38">
                  <c:v>0.8218</c:v>
                </c:pt>
                <c:pt idx="39">
                  <c:v>0.8487</c:v>
                </c:pt>
                <c:pt idx="40">
                  <c:v>0.8756</c:v>
                </c:pt>
                <c:pt idx="41">
                  <c:v>0.9025</c:v>
                </c:pt>
                <c:pt idx="42">
                  <c:v>0.917</c:v>
                </c:pt>
                <c:pt idx="43">
                  <c:v>0.9315</c:v>
                </c:pt>
                <c:pt idx="44">
                  <c:v>0.946</c:v>
                </c:pt>
                <c:pt idx="45">
                  <c:v>0.9564</c:v>
                </c:pt>
                <c:pt idx="46">
                  <c:v>0.9629</c:v>
                </c:pt>
                <c:pt idx="47">
                  <c:v>0.9695</c:v>
                </c:pt>
                <c:pt idx="48">
                  <c:v>0.976</c:v>
                </c:pt>
                <c:pt idx="49">
                  <c:v>0.9826</c:v>
                </c:pt>
                <c:pt idx="50">
                  <c:v>0.9861</c:v>
                </c:pt>
                <c:pt idx="51">
                  <c:v>0.9896</c:v>
                </c:pt>
                <c:pt idx="52">
                  <c:v>0.993</c:v>
                </c:pt>
                <c:pt idx="53">
                  <c:v>0.9965</c:v>
                </c:pt>
                <c:pt idx="54">
                  <c:v>1</c:v>
                </c:pt>
                <c:pt idx="55">
                  <c:v>0.9973</c:v>
                </c:pt>
                <c:pt idx="56">
                  <c:v>0.9945</c:v>
                </c:pt>
                <c:pt idx="57">
                  <c:v>0.9918</c:v>
                </c:pt>
                <c:pt idx="58">
                  <c:v>0.9891</c:v>
                </c:pt>
                <c:pt idx="59">
                  <c:v>0.9863</c:v>
                </c:pt>
                <c:pt idx="60">
                  <c:v>0.9833</c:v>
                </c:pt>
                <c:pt idx="61">
                  <c:v>0.9803</c:v>
                </c:pt>
                <c:pt idx="62">
                  <c:v>0.9772</c:v>
                </c:pt>
                <c:pt idx="63">
                  <c:v>0.9742</c:v>
                </c:pt>
                <c:pt idx="64">
                  <c:v>0.9712</c:v>
                </c:pt>
                <c:pt idx="65">
                  <c:v>0.9682</c:v>
                </c:pt>
                <c:pt idx="66">
                  <c:v>0.9651</c:v>
                </c:pt>
                <c:pt idx="67">
                  <c:v>0.9621</c:v>
                </c:pt>
                <c:pt idx="68">
                  <c:v>0.9591</c:v>
                </c:pt>
                <c:pt idx="69">
                  <c:v>0.9561</c:v>
                </c:pt>
                <c:pt idx="70">
                  <c:v>0.953</c:v>
                </c:pt>
                <c:pt idx="71">
                  <c:v>0.95</c:v>
                </c:pt>
                <c:pt idx="72">
                  <c:v>0.9474</c:v>
                </c:pt>
                <c:pt idx="73">
                  <c:v>0.9447</c:v>
                </c:pt>
                <c:pt idx="74">
                  <c:v>0.942</c:v>
                </c:pt>
                <c:pt idx="75">
                  <c:v>0.9391</c:v>
                </c:pt>
                <c:pt idx="76">
                  <c:v>0.9362</c:v>
                </c:pt>
                <c:pt idx="77">
                  <c:v>0.9333</c:v>
                </c:pt>
                <c:pt idx="78">
                  <c:v>0.9304</c:v>
                </c:pt>
                <c:pt idx="79">
                  <c:v>0.9304</c:v>
                </c:pt>
                <c:pt idx="80">
                  <c:v>0.932</c:v>
                </c:pt>
                <c:pt idx="81">
                  <c:v>0.934</c:v>
                </c:pt>
                <c:pt idx="82">
                  <c:v>0.936</c:v>
                </c:pt>
                <c:pt idx="83">
                  <c:v>0.938</c:v>
                </c:pt>
                <c:pt idx="84">
                  <c:v>0.9399</c:v>
                </c:pt>
                <c:pt idx="85">
                  <c:v>0.9419</c:v>
                </c:pt>
                <c:pt idx="86">
                  <c:v>0.9439</c:v>
                </c:pt>
                <c:pt idx="87">
                  <c:v>0.9459</c:v>
                </c:pt>
                <c:pt idx="88">
                  <c:v>0.9479</c:v>
                </c:pt>
                <c:pt idx="89">
                  <c:v>0.9499</c:v>
                </c:pt>
                <c:pt idx="90">
                  <c:v>0.9519</c:v>
                </c:pt>
                <c:pt idx="91">
                  <c:v>0.9539</c:v>
                </c:pt>
                <c:pt idx="92">
                  <c:v>0.9558</c:v>
                </c:pt>
                <c:pt idx="93">
                  <c:v>0.9578</c:v>
                </c:pt>
                <c:pt idx="94">
                  <c:v>0.9598</c:v>
                </c:pt>
                <c:pt idx="95">
                  <c:v>0.9618</c:v>
                </c:pt>
                <c:pt idx="96">
                  <c:v>0.9638</c:v>
                </c:pt>
                <c:pt idx="97">
                  <c:v>0.9658</c:v>
                </c:pt>
                <c:pt idx="98">
                  <c:v>0.9677</c:v>
                </c:pt>
                <c:pt idx="99">
                  <c:v>0.9697</c:v>
                </c:pt>
                <c:pt idx="100">
                  <c:v>0.9717</c:v>
                </c:pt>
                <c:pt idx="101">
                  <c:v>0.9737</c:v>
                </c:pt>
                <c:pt idx="102">
                  <c:v>0.9756</c:v>
                </c:pt>
                <c:pt idx="103">
                  <c:v>0.9776</c:v>
                </c:pt>
                <c:pt idx="104">
                  <c:v>0.9796</c:v>
                </c:pt>
                <c:pt idx="105">
                  <c:v>0.9782</c:v>
                </c:pt>
                <c:pt idx="106">
                  <c:v>0.9768</c:v>
                </c:pt>
                <c:pt idx="107">
                  <c:v>0.9754</c:v>
                </c:pt>
                <c:pt idx="108">
                  <c:v>0.974</c:v>
                </c:pt>
                <c:pt idx="109">
                  <c:v>0.9726</c:v>
                </c:pt>
                <c:pt idx="110">
                  <c:v>0.9711</c:v>
                </c:pt>
                <c:pt idx="111">
                  <c:v>0.9697</c:v>
                </c:pt>
                <c:pt idx="112">
                  <c:v>0.9674</c:v>
                </c:pt>
                <c:pt idx="113">
                  <c:v>0.9651</c:v>
                </c:pt>
                <c:pt idx="114">
                  <c:v>0.9627</c:v>
                </c:pt>
                <c:pt idx="115">
                  <c:v>0.9604</c:v>
                </c:pt>
                <c:pt idx="116">
                  <c:v>0.9591</c:v>
                </c:pt>
                <c:pt idx="117">
                  <c:v>0.9589</c:v>
                </c:pt>
                <c:pt idx="118">
                  <c:v>0.9587</c:v>
                </c:pt>
                <c:pt idx="119">
                  <c:v>0.9599</c:v>
                </c:pt>
                <c:pt idx="120">
                  <c:v>0.961</c:v>
                </c:pt>
                <c:pt idx="121">
                  <c:v>0.9621</c:v>
                </c:pt>
                <c:pt idx="122">
                  <c:v>0.9632</c:v>
                </c:pt>
                <c:pt idx="123">
                  <c:v>0.9643</c:v>
                </c:pt>
                <c:pt idx="124">
                  <c:v>0.9655</c:v>
                </c:pt>
                <c:pt idx="125">
                  <c:v>0.9666</c:v>
                </c:pt>
                <c:pt idx="126">
                  <c:v>0.9677</c:v>
                </c:pt>
                <c:pt idx="127">
                  <c:v>0.9653</c:v>
                </c:pt>
                <c:pt idx="128">
                  <c:v>0.9626</c:v>
                </c:pt>
                <c:pt idx="129">
                  <c:v>0.9599</c:v>
                </c:pt>
                <c:pt idx="130">
                  <c:v>0.9549</c:v>
                </c:pt>
                <c:pt idx="131">
                  <c:v>0.9499</c:v>
                </c:pt>
                <c:pt idx="132">
                  <c:v>0.9449</c:v>
                </c:pt>
                <c:pt idx="133">
                  <c:v>0.94</c:v>
                </c:pt>
                <c:pt idx="134">
                  <c:v>0.935</c:v>
                </c:pt>
                <c:pt idx="135">
                  <c:v>0.929</c:v>
                </c:pt>
                <c:pt idx="136">
                  <c:v>0.9218</c:v>
                </c:pt>
                <c:pt idx="137">
                  <c:v>0.9147</c:v>
                </c:pt>
                <c:pt idx="138">
                  <c:v>0.9077</c:v>
                </c:pt>
                <c:pt idx="139">
                  <c:v>0.9006</c:v>
                </c:pt>
                <c:pt idx="140">
                  <c:v>0.8936</c:v>
                </c:pt>
                <c:pt idx="141">
                  <c:v>0.8866</c:v>
                </c:pt>
                <c:pt idx="142">
                  <c:v>0.8796</c:v>
                </c:pt>
                <c:pt idx="143">
                  <c:v>0.8726</c:v>
                </c:pt>
                <c:pt idx="144">
                  <c:v>0.8657</c:v>
                </c:pt>
                <c:pt idx="145">
                  <c:v>0.8648</c:v>
                </c:pt>
                <c:pt idx="146">
                  <c:v>0.864</c:v>
                </c:pt>
                <c:pt idx="147">
                  <c:v>0.8577</c:v>
                </c:pt>
                <c:pt idx="148">
                  <c:v>0.846</c:v>
                </c:pt>
                <c:pt idx="149">
                  <c:v>0.8344</c:v>
                </c:pt>
                <c:pt idx="150">
                  <c:v>0.8229</c:v>
                </c:pt>
                <c:pt idx="151">
                  <c:v>0.8114</c:v>
                </c:pt>
                <c:pt idx="152">
                  <c:v>0.8</c:v>
                </c:pt>
                <c:pt idx="153">
                  <c:v>0.7889</c:v>
                </c:pt>
                <c:pt idx="154">
                  <c:v>0.7786</c:v>
                </c:pt>
                <c:pt idx="155">
                  <c:v>0.7333</c:v>
                </c:pt>
                <c:pt idx="156">
                  <c:v>0.6882</c:v>
                </c:pt>
                <c:pt idx="157">
                  <c:v>0.6434</c:v>
                </c:pt>
                <c:pt idx="158">
                  <c:v>0.5785</c:v>
                </c:pt>
                <c:pt idx="159">
                  <c:v>0.509</c:v>
                </c:pt>
                <c:pt idx="160">
                  <c:v>0.44</c:v>
                </c:pt>
                <c:pt idx="161">
                  <c:v>0.3714</c:v>
                </c:pt>
                <c:pt idx="162">
                  <c:v>0.3211</c:v>
                </c:pt>
                <c:pt idx="163">
                  <c:v>0.2755</c:v>
                </c:pt>
                <c:pt idx="164">
                  <c:v>0.2303</c:v>
                </c:pt>
                <c:pt idx="165">
                  <c:v>0.1853</c:v>
                </c:pt>
                <c:pt idx="166">
                  <c:v>0.1557</c:v>
                </c:pt>
                <c:pt idx="167">
                  <c:v>0.1301</c:v>
                </c:pt>
                <c:pt idx="168">
                  <c:v>0.1047</c:v>
                </c:pt>
                <c:pt idx="169">
                  <c:v>0.084</c:v>
                </c:pt>
                <c:pt idx="170">
                  <c:v>0.0341</c:v>
                </c:pt>
                <c:pt idx="171">
                  <c:v>0.0167</c:v>
                </c:pt>
                <c:pt idx="172">
                  <c:v>0.0081</c:v>
                </c:pt>
                <c:pt idx="173">
                  <c:v>0.0059</c:v>
                </c:pt>
                <c:pt idx="174">
                  <c:v>0.0038</c:v>
                </c:pt>
                <c:pt idx="175">
                  <c:v>0.0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4-B5"</c:f>
              <c:strCache>
                <c:ptCount val="1"/>
                <c:pt idx="0">
                  <c:v>L4-B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5'!$A$7:$A$173</c:f>
              <c:numCache>
                <c:formatCode>General</c:formatCode>
                <c:ptCount val="167"/>
                <c:pt idx="0">
                  <c:v>1501</c:v>
                </c:pt>
                <c:pt idx="1">
                  <c:v>1503</c:v>
                </c:pt>
                <c:pt idx="2">
                  <c:v>1504</c:v>
                </c:pt>
                <c:pt idx="3">
                  <c:v>1506</c:v>
                </c:pt>
                <c:pt idx="4">
                  <c:v>1508</c:v>
                </c:pt>
                <c:pt idx="5">
                  <c:v>1510</c:v>
                </c:pt>
                <c:pt idx="6">
                  <c:v>1512</c:v>
                </c:pt>
                <c:pt idx="7">
                  <c:v>1514</c:v>
                </c:pt>
                <c:pt idx="8">
                  <c:v>1515</c:v>
                </c:pt>
                <c:pt idx="9">
                  <c:v>1517</c:v>
                </c:pt>
                <c:pt idx="10">
                  <c:v>1519</c:v>
                </c:pt>
                <c:pt idx="11">
                  <c:v>1521</c:v>
                </c:pt>
                <c:pt idx="12">
                  <c:v>1523</c:v>
                </c:pt>
                <c:pt idx="13">
                  <c:v>1525</c:v>
                </c:pt>
                <c:pt idx="14">
                  <c:v>1526</c:v>
                </c:pt>
                <c:pt idx="15">
                  <c:v>1528</c:v>
                </c:pt>
                <c:pt idx="16">
                  <c:v>1530</c:v>
                </c:pt>
                <c:pt idx="17">
                  <c:v>1532</c:v>
                </c:pt>
                <c:pt idx="18">
                  <c:v>1534</c:v>
                </c:pt>
                <c:pt idx="19">
                  <c:v>1536</c:v>
                </c:pt>
                <c:pt idx="20">
                  <c:v>1538</c:v>
                </c:pt>
                <c:pt idx="21">
                  <c:v>1540</c:v>
                </c:pt>
                <c:pt idx="22">
                  <c:v>1542</c:v>
                </c:pt>
                <c:pt idx="23">
                  <c:v>1543</c:v>
                </c:pt>
                <c:pt idx="24">
                  <c:v>1545</c:v>
                </c:pt>
                <c:pt idx="25">
                  <c:v>1547</c:v>
                </c:pt>
                <c:pt idx="26">
                  <c:v>1549</c:v>
                </c:pt>
                <c:pt idx="27">
                  <c:v>1551</c:v>
                </c:pt>
                <c:pt idx="28">
                  <c:v>1553</c:v>
                </c:pt>
                <c:pt idx="29">
                  <c:v>1555</c:v>
                </c:pt>
                <c:pt idx="30">
                  <c:v>1557</c:v>
                </c:pt>
                <c:pt idx="31">
                  <c:v>1559</c:v>
                </c:pt>
                <c:pt idx="32">
                  <c:v>1561</c:v>
                </c:pt>
                <c:pt idx="33">
                  <c:v>1563</c:v>
                </c:pt>
                <c:pt idx="34">
                  <c:v>1565</c:v>
                </c:pt>
                <c:pt idx="35">
                  <c:v>1567</c:v>
                </c:pt>
                <c:pt idx="36">
                  <c:v>1569</c:v>
                </c:pt>
                <c:pt idx="37">
                  <c:v>1571</c:v>
                </c:pt>
                <c:pt idx="38">
                  <c:v>1572</c:v>
                </c:pt>
                <c:pt idx="39">
                  <c:v>1574</c:v>
                </c:pt>
                <c:pt idx="40">
                  <c:v>1576</c:v>
                </c:pt>
                <c:pt idx="41">
                  <c:v>1578</c:v>
                </c:pt>
                <c:pt idx="42">
                  <c:v>1580</c:v>
                </c:pt>
                <c:pt idx="43">
                  <c:v>1582</c:v>
                </c:pt>
                <c:pt idx="44">
                  <c:v>1584</c:v>
                </c:pt>
                <c:pt idx="45">
                  <c:v>1586</c:v>
                </c:pt>
                <c:pt idx="46">
                  <c:v>1588</c:v>
                </c:pt>
                <c:pt idx="47">
                  <c:v>1590</c:v>
                </c:pt>
                <c:pt idx="48">
                  <c:v>1592</c:v>
                </c:pt>
                <c:pt idx="49">
                  <c:v>1594</c:v>
                </c:pt>
                <c:pt idx="50">
                  <c:v>1596</c:v>
                </c:pt>
                <c:pt idx="51">
                  <c:v>1598</c:v>
                </c:pt>
                <c:pt idx="52">
                  <c:v>1600</c:v>
                </c:pt>
                <c:pt idx="53">
                  <c:v>1602</c:v>
                </c:pt>
                <c:pt idx="54">
                  <c:v>1604</c:v>
                </c:pt>
                <c:pt idx="55">
                  <c:v>1606</c:v>
                </c:pt>
                <c:pt idx="56">
                  <c:v>1608</c:v>
                </c:pt>
                <c:pt idx="57">
                  <c:v>1610</c:v>
                </c:pt>
                <c:pt idx="58">
                  <c:v>1613</c:v>
                </c:pt>
                <c:pt idx="59">
                  <c:v>1615</c:v>
                </c:pt>
                <c:pt idx="60">
                  <c:v>1617</c:v>
                </c:pt>
                <c:pt idx="61">
                  <c:v>1619</c:v>
                </c:pt>
                <c:pt idx="62">
                  <c:v>1621</c:v>
                </c:pt>
                <c:pt idx="63">
                  <c:v>1623</c:v>
                </c:pt>
                <c:pt idx="64">
                  <c:v>1625</c:v>
                </c:pt>
                <c:pt idx="65">
                  <c:v>1627</c:v>
                </c:pt>
                <c:pt idx="66">
                  <c:v>1629</c:v>
                </c:pt>
                <c:pt idx="67">
                  <c:v>1631</c:v>
                </c:pt>
                <c:pt idx="68">
                  <c:v>1633</c:v>
                </c:pt>
                <c:pt idx="69">
                  <c:v>1635</c:v>
                </c:pt>
                <c:pt idx="70">
                  <c:v>1637</c:v>
                </c:pt>
                <c:pt idx="71">
                  <c:v>1639</c:v>
                </c:pt>
                <c:pt idx="72">
                  <c:v>1641</c:v>
                </c:pt>
                <c:pt idx="73">
                  <c:v>1643</c:v>
                </c:pt>
                <c:pt idx="74">
                  <c:v>1645</c:v>
                </c:pt>
                <c:pt idx="75">
                  <c:v>1647</c:v>
                </c:pt>
                <c:pt idx="76">
                  <c:v>1649</c:v>
                </c:pt>
                <c:pt idx="77">
                  <c:v>1651</c:v>
                </c:pt>
                <c:pt idx="78">
                  <c:v>1653</c:v>
                </c:pt>
                <c:pt idx="79">
                  <c:v>1656</c:v>
                </c:pt>
                <c:pt idx="80">
                  <c:v>1658</c:v>
                </c:pt>
                <c:pt idx="81">
                  <c:v>1660</c:v>
                </c:pt>
                <c:pt idx="82">
                  <c:v>1662</c:v>
                </c:pt>
                <c:pt idx="83">
                  <c:v>1664</c:v>
                </c:pt>
                <c:pt idx="84">
                  <c:v>1666</c:v>
                </c:pt>
                <c:pt idx="85">
                  <c:v>1668</c:v>
                </c:pt>
                <c:pt idx="86">
                  <c:v>1670</c:v>
                </c:pt>
                <c:pt idx="87">
                  <c:v>1672</c:v>
                </c:pt>
                <c:pt idx="88">
                  <c:v>1674</c:v>
                </c:pt>
                <c:pt idx="89">
                  <c:v>1676</c:v>
                </c:pt>
                <c:pt idx="90">
                  <c:v>1678</c:v>
                </c:pt>
                <c:pt idx="91">
                  <c:v>1680</c:v>
                </c:pt>
                <c:pt idx="92">
                  <c:v>1682</c:v>
                </c:pt>
                <c:pt idx="93">
                  <c:v>1684</c:v>
                </c:pt>
                <c:pt idx="94">
                  <c:v>1687</c:v>
                </c:pt>
                <c:pt idx="95">
                  <c:v>1689</c:v>
                </c:pt>
                <c:pt idx="96">
                  <c:v>1691</c:v>
                </c:pt>
                <c:pt idx="97">
                  <c:v>1693</c:v>
                </c:pt>
                <c:pt idx="98">
                  <c:v>1695</c:v>
                </c:pt>
                <c:pt idx="99">
                  <c:v>1697</c:v>
                </c:pt>
                <c:pt idx="100">
                  <c:v>1699</c:v>
                </c:pt>
                <c:pt idx="101">
                  <c:v>1701</c:v>
                </c:pt>
                <c:pt idx="102">
                  <c:v>1703</c:v>
                </c:pt>
                <c:pt idx="103">
                  <c:v>1705</c:v>
                </c:pt>
                <c:pt idx="104">
                  <c:v>1707</c:v>
                </c:pt>
                <c:pt idx="105">
                  <c:v>1709</c:v>
                </c:pt>
                <c:pt idx="106">
                  <c:v>1711</c:v>
                </c:pt>
                <c:pt idx="107">
                  <c:v>1714</c:v>
                </c:pt>
                <c:pt idx="108">
                  <c:v>1716</c:v>
                </c:pt>
                <c:pt idx="109">
                  <c:v>1718</c:v>
                </c:pt>
                <c:pt idx="110">
                  <c:v>1720</c:v>
                </c:pt>
                <c:pt idx="111">
                  <c:v>1722</c:v>
                </c:pt>
                <c:pt idx="112">
                  <c:v>1724</c:v>
                </c:pt>
                <c:pt idx="113">
                  <c:v>1725</c:v>
                </c:pt>
                <c:pt idx="114">
                  <c:v>1726</c:v>
                </c:pt>
                <c:pt idx="115">
                  <c:v>1728</c:v>
                </c:pt>
                <c:pt idx="116">
                  <c:v>1730</c:v>
                </c:pt>
                <c:pt idx="117">
                  <c:v>1732</c:v>
                </c:pt>
                <c:pt idx="118">
                  <c:v>1734</c:v>
                </c:pt>
                <c:pt idx="119">
                  <c:v>1736</c:v>
                </c:pt>
                <c:pt idx="120">
                  <c:v>1738</c:v>
                </c:pt>
                <c:pt idx="121">
                  <c:v>1740</c:v>
                </c:pt>
                <c:pt idx="122">
                  <c:v>1742</c:v>
                </c:pt>
                <c:pt idx="123">
                  <c:v>1744</c:v>
                </c:pt>
                <c:pt idx="124">
                  <c:v>1747</c:v>
                </c:pt>
                <c:pt idx="125">
                  <c:v>1749</c:v>
                </c:pt>
                <c:pt idx="126">
                  <c:v>1751</c:v>
                </c:pt>
                <c:pt idx="127">
                  <c:v>1753</c:v>
                </c:pt>
                <c:pt idx="128">
                  <c:v>1755</c:v>
                </c:pt>
                <c:pt idx="129">
                  <c:v>1757</c:v>
                </c:pt>
                <c:pt idx="130">
                  <c:v>1759</c:v>
                </c:pt>
                <c:pt idx="131">
                  <c:v>1761</c:v>
                </c:pt>
                <c:pt idx="132">
                  <c:v>1763</c:v>
                </c:pt>
                <c:pt idx="133">
                  <c:v>1765</c:v>
                </c:pt>
                <c:pt idx="134">
                  <c:v>1767</c:v>
                </c:pt>
                <c:pt idx="135">
                  <c:v>1769</c:v>
                </c:pt>
                <c:pt idx="136">
                  <c:v>1771</c:v>
                </c:pt>
                <c:pt idx="137">
                  <c:v>1773</c:v>
                </c:pt>
                <c:pt idx="138">
                  <c:v>1775</c:v>
                </c:pt>
                <c:pt idx="139">
                  <c:v>1777</c:v>
                </c:pt>
                <c:pt idx="140">
                  <c:v>1779</c:v>
                </c:pt>
                <c:pt idx="141">
                  <c:v>1781</c:v>
                </c:pt>
                <c:pt idx="142">
                  <c:v>1783</c:v>
                </c:pt>
                <c:pt idx="143">
                  <c:v>1785</c:v>
                </c:pt>
                <c:pt idx="144">
                  <c:v>1787</c:v>
                </c:pt>
                <c:pt idx="145">
                  <c:v>1789</c:v>
                </c:pt>
                <c:pt idx="146">
                  <c:v>1791</c:v>
                </c:pt>
                <c:pt idx="147">
                  <c:v>1793</c:v>
                </c:pt>
                <c:pt idx="148">
                  <c:v>1795</c:v>
                </c:pt>
                <c:pt idx="149">
                  <c:v>1797</c:v>
                </c:pt>
                <c:pt idx="150">
                  <c:v>1799</c:v>
                </c:pt>
                <c:pt idx="151">
                  <c:v>1801</c:v>
                </c:pt>
                <c:pt idx="152">
                  <c:v>1803</c:v>
                </c:pt>
                <c:pt idx="153">
                  <c:v>1805</c:v>
                </c:pt>
                <c:pt idx="154">
                  <c:v>1807</c:v>
                </c:pt>
                <c:pt idx="155">
                  <c:v>1809</c:v>
                </c:pt>
                <c:pt idx="156">
                  <c:v>1811</c:v>
                </c:pt>
                <c:pt idx="157">
                  <c:v>1813</c:v>
                </c:pt>
                <c:pt idx="158">
                  <c:v>1815</c:v>
                </c:pt>
                <c:pt idx="159">
                  <c:v>1820</c:v>
                </c:pt>
                <c:pt idx="160">
                  <c:v>1825</c:v>
                </c:pt>
                <c:pt idx="161">
                  <c:v>1830</c:v>
                </c:pt>
                <c:pt idx="162">
                  <c:v>1840</c:v>
                </c:pt>
                <c:pt idx="163">
                  <c:v>1850</c:v>
                </c:pt>
                <c:pt idx="164">
                  <c:v>1860</c:v>
                </c:pt>
                <c:pt idx="165">
                  <c:v>1870</c:v>
                </c:pt>
                <c:pt idx="166">
                  <c:v>1880</c:v>
                </c:pt>
              </c:numCache>
            </c:numRef>
          </c:xVal>
          <c:yVal>
            <c:numRef>
              <c:f>'band 5'!$D$7:$D$173</c:f>
              <c:numCache>
                <c:formatCode>General</c:formatCode>
                <c:ptCount val="167"/>
                <c:pt idx="0">
                  <c:v>0</c:v>
                </c:pt>
                <c:pt idx="1">
                  <c:v>0.0002</c:v>
                </c:pt>
                <c:pt idx="2">
                  <c:v>0.0002</c:v>
                </c:pt>
                <c:pt idx="3">
                  <c:v>0.0004</c:v>
                </c:pt>
                <c:pt idx="4">
                  <c:v>0.0006</c:v>
                </c:pt>
                <c:pt idx="5">
                  <c:v>0.0008</c:v>
                </c:pt>
                <c:pt idx="6">
                  <c:v>0.001</c:v>
                </c:pt>
                <c:pt idx="7">
                  <c:v>0.0011</c:v>
                </c:pt>
                <c:pt idx="8">
                  <c:v>0.0012</c:v>
                </c:pt>
                <c:pt idx="9">
                  <c:v>0.0014</c:v>
                </c:pt>
                <c:pt idx="10">
                  <c:v>0.0016</c:v>
                </c:pt>
                <c:pt idx="11">
                  <c:v>0.0022</c:v>
                </c:pt>
                <c:pt idx="12">
                  <c:v>0.0036</c:v>
                </c:pt>
                <c:pt idx="13">
                  <c:v>0.0051</c:v>
                </c:pt>
                <c:pt idx="14">
                  <c:v>0.0059</c:v>
                </c:pt>
                <c:pt idx="15">
                  <c:v>0.0074</c:v>
                </c:pt>
                <c:pt idx="16">
                  <c:v>0.009</c:v>
                </c:pt>
                <c:pt idx="17">
                  <c:v>0.0116</c:v>
                </c:pt>
                <c:pt idx="18">
                  <c:v>0.0146</c:v>
                </c:pt>
                <c:pt idx="19">
                  <c:v>0.0176</c:v>
                </c:pt>
                <c:pt idx="20">
                  <c:v>0.0207</c:v>
                </c:pt>
                <c:pt idx="21">
                  <c:v>0.0238</c:v>
                </c:pt>
                <c:pt idx="22">
                  <c:v>0.0327</c:v>
                </c:pt>
                <c:pt idx="23">
                  <c:v>0.0378</c:v>
                </c:pt>
                <c:pt idx="24">
                  <c:v>0.0479</c:v>
                </c:pt>
                <c:pt idx="25">
                  <c:v>0.0667</c:v>
                </c:pt>
                <c:pt idx="26">
                  <c:v>0.0873</c:v>
                </c:pt>
                <c:pt idx="27">
                  <c:v>0.1138</c:v>
                </c:pt>
                <c:pt idx="28">
                  <c:v>0.1513</c:v>
                </c:pt>
                <c:pt idx="29">
                  <c:v>0.1893</c:v>
                </c:pt>
                <c:pt idx="30">
                  <c:v>0.2278</c:v>
                </c:pt>
                <c:pt idx="31">
                  <c:v>0.2669</c:v>
                </c:pt>
                <c:pt idx="32">
                  <c:v>0.312</c:v>
                </c:pt>
                <c:pt idx="33">
                  <c:v>0.368</c:v>
                </c:pt>
                <c:pt idx="34">
                  <c:v>0.4248</c:v>
                </c:pt>
                <c:pt idx="35">
                  <c:v>0.4826</c:v>
                </c:pt>
                <c:pt idx="36">
                  <c:v>0.5412</c:v>
                </c:pt>
                <c:pt idx="37">
                  <c:v>0.598</c:v>
                </c:pt>
                <c:pt idx="38">
                  <c:v>0.6252</c:v>
                </c:pt>
                <c:pt idx="39">
                  <c:v>0.6801</c:v>
                </c:pt>
                <c:pt idx="40">
                  <c:v>0.7319</c:v>
                </c:pt>
                <c:pt idx="41">
                  <c:v>0.7775</c:v>
                </c:pt>
                <c:pt idx="42">
                  <c:v>0.8236</c:v>
                </c:pt>
                <c:pt idx="43">
                  <c:v>0.8578</c:v>
                </c:pt>
                <c:pt idx="44">
                  <c:v>0.8903</c:v>
                </c:pt>
                <c:pt idx="45">
                  <c:v>0.9165</c:v>
                </c:pt>
                <c:pt idx="46">
                  <c:v>0.9302</c:v>
                </c:pt>
                <c:pt idx="47">
                  <c:v>0.9287</c:v>
                </c:pt>
                <c:pt idx="48">
                  <c:v>0.9468</c:v>
                </c:pt>
                <c:pt idx="49">
                  <c:v>0.9429</c:v>
                </c:pt>
                <c:pt idx="50">
                  <c:v>0.9368</c:v>
                </c:pt>
                <c:pt idx="51">
                  <c:v>0.9327</c:v>
                </c:pt>
                <c:pt idx="52">
                  <c:v>0.9325</c:v>
                </c:pt>
                <c:pt idx="53">
                  <c:v>0.929</c:v>
                </c:pt>
                <c:pt idx="54">
                  <c:v>0.9284</c:v>
                </c:pt>
                <c:pt idx="55">
                  <c:v>0.9282</c:v>
                </c:pt>
                <c:pt idx="56">
                  <c:v>0.928</c:v>
                </c:pt>
                <c:pt idx="57">
                  <c:v>0.9396</c:v>
                </c:pt>
                <c:pt idx="58">
                  <c:v>0.9493</c:v>
                </c:pt>
                <c:pt idx="59">
                  <c:v>0.955</c:v>
                </c:pt>
                <c:pt idx="60">
                  <c:v>0.9606</c:v>
                </c:pt>
                <c:pt idx="61">
                  <c:v>0.9662</c:v>
                </c:pt>
                <c:pt idx="62">
                  <c:v>0.9719</c:v>
                </c:pt>
                <c:pt idx="63">
                  <c:v>0.9775</c:v>
                </c:pt>
                <c:pt idx="64">
                  <c:v>0.9831</c:v>
                </c:pt>
                <c:pt idx="65">
                  <c:v>0.9877</c:v>
                </c:pt>
                <c:pt idx="66">
                  <c:v>0.9888</c:v>
                </c:pt>
                <c:pt idx="67">
                  <c:v>0.9871</c:v>
                </c:pt>
                <c:pt idx="68">
                  <c:v>0.9848</c:v>
                </c:pt>
                <c:pt idx="69">
                  <c:v>0.9825</c:v>
                </c:pt>
                <c:pt idx="70">
                  <c:v>0.9802</c:v>
                </c:pt>
                <c:pt idx="71">
                  <c:v>0.9778</c:v>
                </c:pt>
                <c:pt idx="72">
                  <c:v>0.9758</c:v>
                </c:pt>
                <c:pt idx="73">
                  <c:v>0.974</c:v>
                </c:pt>
                <c:pt idx="74">
                  <c:v>0.9721</c:v>
                </c:pt>
                <c:pt idx="75">
                  <c:v>0.9703</c:v>
                </c:pt>
                <c:pt idx="76">
                  <c:v>0.9685</c:v>
                </c:pt>
                <c:pt idx="77">
                  <c:v>0.9672</c:v>
                </c:pt>
                <c:pt idx="78">
                  <c:v>0.9679</c:v>
                </c:pt>
                <c:pt idx="79">
                  <c:v>0.9732</c:v>
                </c:pt>
                <c:pt idx="80">
                  <c:v>0.9768</c:v>
                </c:pt>
                <c:pt idx="81">
                  <c:v>0.9803</c:v>
                </c:pt>
                <c:pt idx="82">
                  <c:v>0.9833</c:v>
                </c:pt>
                <c:pt idx="83">
                  <c:v>0.9861</c:v>
                </c:pt>
                <c:pt idx="84">
                  <c:v>0.9875</c:v>
                </c:pt>
                <c:pt idx="85">
                  <c:v>0.9859</c:v>
                </c:pt>
                <c:pt idx="86">
                  <c:v>0.9844</c:v>
                </c:pt>
                <c:pt idx="87">
                  <c:v>0.9834</c:v>
                </c:pt>
                <c:pt idx="88">
                  <c:v>0.9824</c:v>
                </c:pt>
                <c:pt idx="89">
                  <c:v>0.9813</c:v>
                </c:pt>
                <c:pt idx="90">
                  <c:v>0.9803</c:v>
                </c:pt>
                <c:pt idx="91">
                  <c:v>0.9793</c:v>
                </c:pt>
                <c:pt idx="92">
                  <c:v>0.9783</c:v>
                </c:pt>
                <c:pt idx="93">
                  <c:v>0.9772</c:v>
                </c:pt>
                <c:pt idx="94">
                  <c:v>0.9597</c:v>
                </c:pt>
                <c:pt idx="95">
                  <c:v>0.9746</c:v>
                </c:pt>
                <c:pt idx="96">
                  <c:v>0.9751</c:v>
                </c:pt>
                <c:pt idx="97">
                  <c:v>0.9784</c:v>
                </c:pt>
                <c:pt idx="98">
                  <c:v>0.9816</c:v>
                </c:pt>
                <c:pt idx="99">
                  <c:v>0.9849</c:v>
                </c:pt>
                <c:pt idx="100">
                  <c:v>0.9882</c:v>
                </c:pt>
                <c:pt idx="101">
                  <c:v>0.9905</c:v>
                </c:pt>
                <c:pt idx="102">
                  <c:v>0.9918</c:v>
                </c:pt>
                <c:pt idx="103">
                  <c:v>0.9932</c:v>
                </c:pt>
                <c:pt idx="104">
                  <c:v>0.9946</c:v>
                </c:pt>
                <c:pt idx="105">
                  <c:v>0.9961</c:v>
                </c:pt>
                <c:pt idx="106">
                  <c:v>0.9978</c:v>
                </c:pt>
                <c:pt idx="107">
                  <c:v>0.9995</c:v>
                </c:pt>
                <c:pt idx="108">
                  <c:v>0.9991</c:v>
                </c:pt>
                <c:pt idx="109">
                  <c:v>0.9962</c:v>
                </c:pt>
                <c:pt idx="110">
                  <c:v>0.9932</c:v>
                </c:pt>
                <c:pt idx="111">
                  <c:v>0.9896</c:v>
                </c:pt>
                <c:pt idx="112">
                  <c:v>0.9859</c:v>
                </c:pt>
                <c:pt idx="113">
                  <c:v>0.974</c:v>
                </c:pt>
                <c:pt idx="114">
                  <c:v>0.9821</c:v>
                </c:pt>
                <c:pt idx="115">
                  <c:v>0.9784</c:v>
                </c:pt>
                <c:pt idx="116">
                  <c:v>0.9746</c:v>
                </c:pt>
                <c:pt idx="117">
                  <c:v>0.9709</c:v>
                </c:pt>
                <c:pt idx="118">
                  <c:v>0.9671</c:v>
                </c:pt>
                <c:pt idx="119">
                  <c:v>0.9634</c:v>
                </c:pt>
                <c:pt idx="120">
                  <c:v>0.9597</c:v>
                </c:pt>
                <c:pt idx="121">
                  <c:v>0.9559</c:v>
                </c:pt>
                <c:pt idx="122">
                  <c:v>0.9541</c:v>
                </c:pt>
                <c:pt idx="123">
                  <c:v>0.9526</c:v>
                </c:pt>
                <c:pt idx="124">
                  <c:v>0.9504</c:v>
                </c:pt>
                <c:pt idx="125">
                  <c:v>0.9489</c:v>
                </c:pt>
                <c:pt idx="126">
                  <c:v>0.9505</c:v>
                </c:pt>
                <c:pt idx="127">
                  <c:v>0.9572</c:v>
                </c:pt>
                <c:pt idx="128">
                  <c:v>0.9638</c:v>
                </c:pt>
                <c:pt idx="129">
                  <c:v>0.9635</c:v>
                </c:pt>
                <c:pt idx="130">
                  <c:v>0.9614</c:v>
                </c:pt>
                <c:pt idx="131">
                  <c:v>0.957</c:v>
                </c:pt>
                <c:pt idx="132">
                  <c:v>0.9483</c:v>
                </c:pt>
                <c:pt idx="133">
                  <c:v>0.9397</c:v>
                </c:pt>
                <c:pt idx="134">
                  <c:v>0.9197</c:v>
                </c:pt>
                <c:pt idx="135">
                  <c:v>0.8978</c:v>
                </c:pt>
                <c:pt idx="136">
                  <c:v>0.8679</c:v>
                </c:pt>
                <c:pt idx="137">
                  <c:v>0.8235</c:v>
                </c:pt>
                <c:pt idx="138">
                  <c:v>0.779</c:v>
                </c:pt>
                <c:pt idx="139">
                  <c:v>0.7234</c:v>
                </c:pt>
                <c:pt idx="140">
                  <c:v>0.6658</c:v>
                </c:pt>
                <c:pt idx="141">
                  <c:v>0.6072</c:v>
                </c:pt>
                <c:pt idx="142">
                  <c:v>0.5466</c:v>
                </c:pt>
                <c:pt idx="143">
                  <c:v>0.486</c:v>
                </c:pt>
                <c:pt idx="144">
                  <c:v>0.4245</c:v>
                </c:pt>
                <c:pt idx="145">
                  <c:v>0.3647</c:v>
                </c:pt>
                <c:pt idx="146">
                  <c:v>0.3134</c:v>
                </c:pt>
                <c:pt idx="147">
                  <c:v>0.2792</c:v>
                </c:pt>
                <c:pt idx="148">
                  <c:v>0.245</c:v>
                </c:pt>
                <c:pt idx="149">
                  <c:v>0.2108</c:v>
                </c:pt>
                <c:pt idx="150">
                  <c:v>0.1767</c:v>
                </c:pt>
                <c:pt idx="151">
                  <c:v>0.1488</c:v>
                </c:pt>
                <c:pt idx="152">
                  <c:v>0.1327</c:v>
                </c:pt>
                <c:pt idx="153">
                  <c:v>0.1167</c:v>
                </c:pt>
                <c:pt idx="154">
                  <c:v>0.1007</c:v>
                </c:pt>
                <c:pt idx="155">
                  <c:v>0.0847</c:v>
                </c:pt>
                <c:pt idx="156">
                  <c:v>0.0723</c:v>
                </c:pt>
                <c:pt idx="157">
                  <c:v>0.0661</c:v>
                </c:pt>
                <c:pt idx="158">
                  <c:v>0.0599</c:v>
                </c:pt>
                <c:pt idx="159">
                  <c:v>0.0446</c:v>
                </c:pt>
                <c:pt idx="160">
                  <c:v>0.0333</c:v>
                </c:pt>
                <c:pt idx="161">
                  <c:v>0.0224</c:v>
                </c:pt>
                <c:pt idx="162">
                  <c:v>0.0164</c:v>
                </c:pt>
                <c:pt idx="163">
                  <c:v>0.0109</c:v>
                </c:pt>
                <c:pt idx="164">
                  <c:v>0.0073</c:v>
                </c:pt>
                <c:pt idx="165">
                  <c:v>0.0037</c:v>
                </c:pt>
                <c:pt idx="166">
                  <c:v>0.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4-B7"</c:f>
              <c:strCache>
                <c:ptCount val="1"/>
                <c:pt idx="0">
                  <c:v>L4-B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7'!$A$7:$A$214</c:f>
              <c:numCache>
                <c:formatCode>General</c:formatCode>
                <c:ptCount val="208"/>
                <c:pt idx="0">
                  <c:v>2000</c:v>
                </c:pt>
                <c:pt idx="1">
                  <c:v>2001</c:v>
                </c:pt>
                <c:pt idx="2">
                  <c:v>2003</c:v>
                </c:pt>
                <c:pt idx="3">
                  <c:v>2005</c:v>
                </c:pt>
                <c:pt idx="4">
                  <c:v>2007</c:v>
                </c:pt>
                <c:pt idx="5">
                  <c:v>2009</c:v>
                </c:pt>
                <c:pt idx="6">
                  <c:v>2011</c:v>
                </c:pt>
                <c:pt idx="7">
                  <c:v>2013</c:v>
                </c:pt>
                <c:pt idx="8">
                  <c:v>2015</c:v>
                </c:pt>
                <c:pt idx="9">
                  <c:v>2017</c:v>
                </c:pt>
                <c:pt idx="10">
                  <c:v>2018</c:v>
                </c:pt>
                <c:pt idx="11">
                  <c:v>2020</c:v>
                </c:pt>
                <c:pt idx="12">
                  <c:v>2022</c:v>
                </c:pt>
                <c:pt idx="13">
                  <c:v>2024</c:v>
                </c:pt>
                <c:pt idx="14">
                  <c:v>2026</c:v>
                </c:pt>
                <c:pt idx="15">
                  <c:v>2028</c:v>
                </c:pt>
                <c:pt idx="16">
                  <c:v>2030</c:v>
                </c:pt>
                <c:pt idx="17">
                  <c:v>2032</c:v>
                </c:pt>
                <c:pt idx="18">
                  <c:v>2034</c:v>
                </c:pt>
                <c:pt idx="19">
                  <c:v>2035</c:v>
                </c:pt>
                <c:pt idx="20">
                  <c:v>2037</c:v>
                </c:pt>
                <c:pt idx="21">
                  <c:v>2039</c:v>
                </c:pt>
                <c:pt idx="22">
                  <c:v>2041</c:v>
                </c:pt>
                <c:pt idx="23">
                  <c:v>2043</c:v>
                </c:pt>
                <c:pt idx="24">
                  <c:v>2045</c:v>
                </c:pt>
                <c:pt idx="25">
                  <c:v>2047</c:v>
                </c:pt>
                <c:pt idx="26">
                  <c:v>2049</c:v>
                </c:pt>
                <c:pt idx="27">
                  <c:v>2051</c:v>
                </c:pt>
                <c:pt idx="28">
                  <c:v>2052</c:v>
                </c:pt>
                <c:pt idx="29">
                  <c:v>2054</c:v>
                </c:pt>
                <c:pt idx="30">
                  <c:v>2056</c:v>
                </c:pt>
                <c:pt idx="31">
                  <c:v>2058</c:v>
                </c:pt>
                <c:pt idx="32">
                  <c:v>2060</c:v>
                </c:pt>
                <c:pt idx="33">
                  <c:v>2062</c:v>
                </c:pt>
                <c:pt idx="34">
                  <c:v>2064</c:v>
                </c:pt>
                <c:pt idx="35">
                  <c:v>2066</c:v>
                </c:pt>
                <c:pt idx="36">
                  <c:v>2067</c:v>
                </c:pt>
                <c:pt idx="37">
                  <c:v>2069</c:v>
                </c:pt>
                <c:pt idx="38">
                  <c:v>2071</c:v>
                </c:pt>
                <c:pt idx="39">
                  <c:v>2073</c:v>
                </c:pt>
                <c:pt idx="40">
                  <c:v>2075</c:v>
                </c:pt>
                <c:pt idx="41">
                  <c:v>2077</c:v>
                </c:pt>
                <c:pt idx="42">
                  <c:v>2079</c:v>
                </c:pt>
                <c:pt idx="43">
                  <c:v>2081</c:v>
                </c:pt>
                <c:pt idx="44">
                  <c:v>2083</c:v>
                </c:pt>
                <c:pt idx="45">
                  <c:v>2085</c:v>
                </c:pt>
                <c:pt idx="46">
                  <c:v>2086</c:v>
                </c:pt>
                <c:pt idx="47">
                  <c:v>2088</c:v>
                </c:pt>
                <c:pt idx="48">
                  <c:v>2090</c:v>
                </c:pt>
                <c:pt idx="49">
                  <c:v>2092</c:v>
                </c:pt>
                <c:pt idx="50">
                  <c:v>2094</c:v>
                </c:pt>
                <c:pt idx="51">
                  <c:v>2096</c:v>
                </c:pt>
                <c:pt idx="52">
                  <c:v>2099</c:v>
                </c:pt>
                <c:pt idx="53">
                  <c:v>2100</c:v>
                </c:pt>
                <c:pt idx="54">
                  <c:v>2102</c:v>
                </c:pt>
                <c:pt idx="55">
                  <c:v>2104</c:v>
                </c:pt>
                <c:pt idx="56">
                  <c:v>2106</c:v>
                </c:pt>
                <c:pt idx="57">
                  <c:v>2108</c:v>
                </c:pt>
                <c:pt idx="58">
                  <c:v>2110</c:v>
                </c:pt>
                <c:pt idx="59">
                  <c:v>2112</c:v>
                </c:pt>
                <c:pt idx="60">
                  <c:v>2114</c:v>
                </c:pt>
                <c:pt idx="61">
                  <c:v>2116</c:v>
                </c:pt>
                <c:pt idx="62">
                  <c:v>2117</c:v>
                </c:pt>
                <c:pt idx="63">
                  <c:v>2119</c:v>
                </c:pt>
                <c:pt idx="64">
                  <c:v>2121</c:v>
                </c:pt>
                <c:pt idx="65">
                  <c:v>2123</c:v>
                </c:pt>
                <c:pt idx="66">
                  <c:v>2125</c:v>
                </c:pt>
                <c:pt idx="67">
                  <c:v>2127</c:v>
                </c:pt>
                <c:pt idx="68">
                  <c:v>2129</c:v>
                </c:pt>
                <c:pt idx="69">
                  <c:v>2131</c:v>
                </c:pt>
                <c:pt idx="70">
                  <c:v>2133</c:v>
                </c:pt>
                <c:pt idx="71">
                  <c:v>2135</c:v>
                </c:pt>
                <c:pt idx="72">
                  <c:v>2136</c:v>
                </c:pt>
                <c:pt idx="73">
                  <c:v>2138</c:v>
                </c:pt>
                <c:pt idx="74">
                  <c:v>2140</c:v>
                </c:pt>
                <c:pt idx="75">
                  <c:v>2142</c:v>
                </c:pt>
                <c:pt idx="76">
                  <c:v>2144</c:v>
                </c:pt>
                <c:pt idx="77">
                  <c:v>2146</c:v>
                </c:pt>
                <c:pt idx="78">
                  <c:v>2148</c:v>
                </c:pt>
                <c:pt idx="79">
                  <c:v>2150</c:v>
                </c:pt>
                <c:pt idx="80">
                  <c:v>2151</c:v>
                </c:pt>
                <c:pt idx="81">
                  <c:v>2153</c:v>
                </c:pt>
                <c:pt idx="82">
                  <c:v>2155</c:v>
                </c:pt>
                <c:pt idx="83">
                  <c:v>2157</c:v>
                </c:pt>
                <c:pt idx="84">
                  <c:v>2159</c:v>
                </c:pt>
                <c:pt idx="85">
                  <c:v>2161</c:v>
                </c:pt>
                <c:pt idx="86">
                  <c:v>2163</c:v>
                </c:pt>
                <c:pt idx="87">
                  <c:v>2165</c:v>
                </c:pt>
                <c:pt idx="88">
                  <c:v>2166</c:v>
                </c:pt>
                <c:pt idx="89">
                  <c:v>2168</c:v>
                </c:pt>
                <c:pt idx="90">
                  <c:v>2170</c:v>
                </c:pt>
                <c:pt idx="91">
                  <c:v>2172</c:v>
                </c:pt>
                <c:pt idx="92">
                  <c:v>2174</c:v>
                </c:pt>
                <c:pt idx="93">
                  <c:v>2176</c:v>
                </c:pt>
                <c:pt idx="94">
                  <c:v>2178</c:v>
                </c:pt>
                <c:pt idx="95">
                  <c:v>2180</c:v>
                </c:pt>
                <c:pt idx="96">
                  <c:v>2182</c:v>
                </c:pt>
                <c:pt idx="97">
                  <c:v>2183</c:v>
                </c:pt>
                <c:pt idx="98">
                  <c:v>2185</c:v>
                </c:pt>
                <c:pt idx="99">
                  <c:v>2187</c:v>
                </c:pt>
                <c:pt idx="100">
                  <c:v>2189</c:v>
                </c:pt>
                <c:pt idx="101">
                  <c:v>2191</c:v>
                </c:pt>
                <c:pt idx="102">
                  <c:v>2193</c:v>
                </c:pt>
                <c:pt idx="103">
                  <c:v>2195</c:v>
                </c:pt>
                <c:pt idx="104">
                  <c:v>2197</c:v>
                </c:pt>
                <c:pt idx="105">
                  <c:v>2199</c:v>
                </c:pt>
                <c:pt idx="106">
                  <c:v>2201</c:v>
                </c:pt>
                <c:pt idx="107">
                  <c:v>2203</c:v>
                </c:pt>
                <c:pt idx="108">
                  <c:v>2205</c:v>
                </c:pt>
                <c:pt idx="109">
                  <c:v>2207</c:v>
                </c:pt>
                <c:pt idx="110">
                  <c:v>2209</c:v>
                </c:pt>
                <c:pt idx="111">
                  <c:v>2210</c:v>
                </c:pt>
                <c:pt idx="112">
                  <c:v>2212</c:v>
                </c:pt>
                <c:pt idx="113">
                  <c:v>2214</c:v>
                </c:pt>
                <c:pt idx="114">
                  <c:v>2216</c:v>
                </c:pt>
                <c:pt idx="115">
                  <c:v>2218</c:v>
                </c:pt>
                <c:pt idx="116">
                  <c:v>2220</c:v>
                </c:pt>
                <c:pt idx="117">
                  <c:v>2222</c:v>
                </c:pt>
                <c:pt idx="118">
                  <c:v>2223</c:v>
                </c:pt>
                <c:pt idx="119">
                  <c:v>2226</c:v>
                </c:pt>
                <c:pt idx="120">
                  <c:v>2227</c:v>
                </c:pt>
                <c:pt idx="121">
                  <c:v>2229</c:v>
                </c:pt>
                <c:pt idx="122">
                  <c:v>2231</c:v>
                </c:pt>
                <c:pt idx="123">
                  <c:v>2233</c:v>
                </c:pt>
                <c:pt idx="124">
                  <c:v>2235</c:v>
                </c:pt>
                <c:pt idx="125">
                  <c:v>2237</c:v>
                </c:pt>
                <c:pt idx="126">
                  <c:v>2239</c:v>
                </c:pt>
                <c:pt idx="127">
                  <c:v>2241</c:v>
                </c:pt>
                <c:pt idx="128">
                  <c:v>2242</c:v>
                </c:pt>
                <c:pt idx="129">
                  <c:v>2244</c:v>
                </c:pt>
                <c:pt idx="130">
                  <c:v>2246</c:v>
                </c:pt>
                <c:pt idx="131">
                  <c:v>2248</c:v>
                </c:pt>
                <c:pt idx="132">
                  <c:v>2250</c:v>
                </c:pt>
                <c:pt idx="133">
                  <c:v>2252</c:v>
                </c:pt>
                <c:pt idx="134">
                  <c:v>2254</c:v>
                </c:pt>
                <c:pt idx="135">
                  <c:v>2256</c:v>
                </c:pt>
                <c:pt idx="136">
                  <c:v>2258</c:v>
                </c:pt>
                <c:pt idx="137">
                  <c:v>2259</c:v>
                </c:pt>
                <c:pt idx="138">
                  <c:v>2261</c:v>
                </c:pt>
                <c:pt idx="139">
                  <c:v>2263</c:v>
                </c:pt>
                <c:pt idx="140">
                  <c:v>2265</c:v>
                </c:pt>
                <c:pt idx="141">
                  <c:v>2267</c:v>
                </c:pt>
                <c:pt idx="142">
                  <c:v>2269</c:v>
                </c:pt>
                <c:pt idx="143">
                  <c:v>2271</c:v>
                </c:pt>
                <c:pt idx="144">
                  <c:v>2273</c:v>
                </c:pt>
                <c:pt idx="145">
                  <c:v>2274</c:v>
                </c:pt>
                <c:pt idx="146">
                  <c:v>2276</c:v>
                </c:pt>
                <c:pt idx="147">
                  <c:v>2278</c:v>
                </c:pt>
                <c:pt idx="148">
                  <c:v>2280</c:v>
                </c:pt>
                <c:pt idx="149">
                  <c:v>2282</c:v>
                </c:pt>
                <c:pt idx="150">
                  <c:v>2284</c:v>
                </c:pt>
                <c:pt idx="151">
                  <c:v>2286</c:v>
                </c:pt>
                <c:pt idx="152">
                  <c:v>2288</c:v>
                </c:pt>
                <c:pt idx="153">
                  <c:v>2290</c:v>
                </c:pt>
                <c:pt idx="154">
                  <c:v>2292</c:v>
                </c:pt>
                <c:pt idx="155">
                  <c:v>2293</c:v>
                </c:pt>
                <c:pt idx="156">
                  <c:v>2295</c:v>
                </c:pt>
                <c:pt idx="157">
                  <c:v>2297</c:v>
                </c:pt>
                <c:pt idx="158">
                  <c:v>2299</c:v>
                </c:pt>
                <c:pt idx="159">
                  <c:v>2301</c:v>
                </c:pt>
                <c:pt idx="160">
                  <c:v>2303</c:v>
                </c:pt>
                <c:pt idx="161">
                  <c:v>2305</c:v>
                </c:pt>
                <c:pt idx="162">
                  <c:v>2307</c:v>
                </c:pt>
                <c:pt idx="163">
                  <c:v>2309</c:v>
                </c:pt>
                <c:pt idx="164">
                  <c:v>2310</c:v>
                </c:pt>
                <c:pt idx="165">
                  <c:v>2312</c:v>
                </c:pt>
                <c:pt idx="166">
                  <c:v>2314</c:v>
                </c:pt>
                <c:pt idx="167">
                  <c:v>2316</c:v>
                </c:pt>
                <c:pt idx="168">
                  <c:v>2318</c:v>
                </c:pt>
                <c:pt idx="169">
                  <c:v>2320</c:v>
                </c:pt>
                <c:pt idx="170">
                  <c:v>2322</c:v>
                </c:pt>
                <c:pt idx="171">
                  <c:v>2323</c:v>
                </c:pt>
                <c:pt idx="172">
                  <c:v>2325</c:v>
                </c:pt>
                <c:pt idx="173">
                  <c:v>2327</c:v>
                </c:pt>
                <c:pt idx="174">
                  <c:v>2329</c:v>
                </c:pt>
                <c:pt idx="175">
                  <c:v>2331</c:v>
                </c:pt>
                <c:pt idx="176">
                  <c:v>2333</c:v>
                </c:pt>
                <c:pt idx="177">
                  <c:v>2335</c:v>
                </c:pt>
                <c:pt idx="178">
                  <c:v>2337</c:v>
                </c:pt>
                <c:pt idx="179">
                  <c:v>2339</c:v>
                </c:pt>
                <c:pt idx="180">
                  <c:v>2340</c:v>
                </c:pt>
                <c:pt idx="181">
                  <c:v>2342</c:v>
                </c:pt>
                <c:pt idx="182">
                  <c:v>2344</c:v>
                </c:pt>
                <c:pt idx="183">
                  <c:v>2346</c:v>
                </c:pt>
                <c:pt idx="184">
                  <c:v>2348</c:v>
                </c:pt>
                <c:pt idx="185">
                  <c:v>2350</c:v>
                </c:pt>
                <c:pt idx="186">
                  <c:v>2352</c:v>
                </c:pt>
                <c:pt idx="187">
                  <c:v>2354</c:v>
                </c:pt>
                <c:pt idx="188">
                  <c:v>2355</c:v>
                </c:pt>
                <c:pt idx="189">
                  <c:v>2357</c:v>
                </c:pt>
                <c:pt idx="190">
                  <c:v>2359</c:v>
                </c:pt>
                <c:pt idx="191">
                  <c:v>2361</c:v>
                </c:pt>
                <c:pt idx="192">
                  <c:v>2363</c:v>
                </c:pt>
                <c:pt idx="193">
                  <c:v>2365</c:v>
                </c:pt>
                <c:pt idx="194">
                  <c:v>2367</c:v>
                </c:pt>
                <c:pt idx="195">
                  <c:v>2369</c:v>
                </c:pt>
                <c:pt idx="196">
                  <c:v>2371</c:v>
                </c:pt>
                <c:pt idx="197">
                  <c:v>2373</c:v>
                </c:pt>
                <c:pt idx="198">
                  <c:v>2374</c:v>
                </c:pt>
                <c:pt idx="199">
                  <c:v>2376</c:v>
                </c:pt>
                <c:pt idx="200">
                  <c:v>2378</c:v>
                </c:pt>
                <c:pt idx="201">
                  <c:v>2380</c:v>
                </c:pt>
                <c:pt idx="202">
                  <c:v>2382</c:v>
                </c:pt>
                <c:pt idx="203">
                  <c:v>2384</c:v>
                </c:pt>
                <c:pt idx="204">
                  <c:v>2386</c:v>
                </c:pt>
                <c:pt idx="205">
                  <c:v>2390</c:v>
                </c:pt>
                <c:pt idx="206">
                  <c:v>2395</c:v>
                </c:pt>
                <c:pt idx="207">
                  <c:v>2400</c:v>
                </c:pt>
              </c:numCache>
            </c:numRef>
          </c:xVal>
          <c:yVal>
            <c:numRef>
              <c:f>'band 7'!$D$7:$D$214</c:f>
              <c:numCache>
                <c:formatCode>General</c:formatCode>
                <c:ptCount val="208"/>
                <c:pt idx="0">
                  <c:v>0.0094</c:v>
                </c:pt>
                <c:pt idx="1">
                  <c:v>0.0099</c:v>
                </c:pt>
                <c:pt idx="2">
                  <c:v>0.0109</c:v>
                </c:pt>
                <c:pt idx="3">
                  <c:v>0.0118</c:v>
                </c:pt>
                <c:pt idx="4">
                  <c:v>0.0128</c:v>
                </c:pt>
                <c:pt idx="5">
                  <c:v>0.0138</c:v>
                </c:pt>
                <c:pt idx="6">
                  <c:v>0.0148</c:v>
                </c:pt>
                <c:pt idx="7">
                  <c:v>0.0158</c:v>
                </c:pt>
                <c:pt idx="8">
                  <c:v>0.0168</c:v>
                </c:pt>
                <c:pt idx="9">
                  <c:v>0.0178</c:v>
                </c:pt>
                <c:pt idx="10">
                  <c:v>0.0183</c:v>
                </c:pt>
                <c:pt idx="11">
                  <c:v>0.0193</c:v>
                </c:pt>
                <c:pt idx="12">
                  <c:v>0.0225</c:v>
                </c:pt>
                <c:pt idx="13">
                  <c:v>0.0258</c:v>
                </c:pt>
                <c:pt idx="14">
                  <c:v>0.029</c:v>
                </c:pt>
                <c:pt idx="15">
                  <c:v>0.0323</c:v>
                </c:pt>
                <c:pt idx="16">
                  <c:v>0.0356</c:v>
                </c:pt>
                <c:pt idx="17">
                  <c:v>0.0389</c:v>
                </c:pt>
                <c:pt idx="18">
                  <c:v>0.0423</c:v>
                </c:pt>
                <c:pt idx="19">
                  <c:v>0.0439</c:v>
                </c:pt>
                <c:pt idx="20">
                  <c:v>0.0473</c:v>
                </c:pt>
                <c:pt idx="21">
                  <c:v>0.0506</c:v>
                </c:pt>
                <c:pt idx="22">
                  <c:v>0.054</c:v>
                </c:pt>
                <c:pt idx="23">
                  <c:v>0.0574</c:v>
                </c:pt>
                <c:pt idx="24">
                  <c:v>0.0608</c:v>
                </c:pt>
                <c:pt idx="25">
                  <c:v>0.0642</c:v>
                </c:pt>
                <c:pt idx="26">
                  <c:v>0.0676</c:v>
                </c:pt>
                <c:pt idx="27">
                  <c:v>0.0723</c:v>
                </c:pt>
                <c:pt idx="28">
                  <c:v>0.0753</c:v>
                </c:pt>
                <c:pt idx="29">
                  <c:v>0.0813</c:v>
                </c:pt>
                <c:pt idx="30">
                  <c:v>0.0874</c:v>
                </c:pt>
                <c:pt idx="31">
                  <c:v>0.0934</c:v>
                </c:pt>
                <c:pt idx="32">
                  <c:v>0.0995</c:v>
                </c:pt>
                <c:pt idx="33">
                  <c:v>0.1095</c:v>
                </c:pt>
                <c:pt idx="34">
                  <c:v>0.1196</c:v>
                </c:pt>
                <c:pt idx="35">
                  <c:v>0.1297</c:v>
                </c:pt>
                <c:pt idx="36">
                  <c:v>0.1348</c:v>
                </c:pt>
                <c:pt idx="37">
                  <c:v>0.1449</c:v>
                </c:pt>
                <c:pt idx="38">
                  <c:v>0.16</c:v>
                </c:pt>
                <c:pt idx="39">
                  <c:v>0.1802</c:v>
                </c:pt>
                <c:pt idx="40">
                  <c:v>0.2004</c:v>
                </c:pt>
                <c:pt idx="41">
                  <c:v>0.2207</c:v>
                </c:pt>
                <c:pt idx="42">
                  <c:v>0.241</c:v>
                </c:pt>
                <c:pt idx="43">
                  <c:v>0.2654</c:v>
                </c:pt>
                <c:pt idx="44">
                  <c:v>0.294</c:v>
                </c:pt>
                <c:pt idx="45">
                  <c:v>0.3227</c:v>
                </c:pt>
                <c:pt idx="46">
                  <c:v>0.3371</c:v>
                </c:pt>
                <c:pt idx="47">
                  <c:v>0.3659</c:v>
                </c:pt>
                <c:pt idx="48">
                  <c:v>0.3947</c:v>
                </c:pt>
                <c:pt idx="49">
                  <c:v>0.4237</c:v>
                </c:pt>
                <c:pt idx="50">
                  <c:v>0.4528</c:v>
                </c:pt>
                <c:pt idx="51">
                  <c:v>0.4819</c:v>
                </c:pt>
                <c:pt idx="52">
                  <c:v>0.5257</c:v>
                </c:pt>
                <c:pt idx="53">
                  <c:v>0.5404</c:v>
                </c:pt>
                <c:pt idx="54">
                  <c:v>0.571</c:v>
                </c:pt>
                <c:pt idx="55">
                  <c:v>0.6018</c:v>
                </c:pt>
                <c:pt idx="56">
                  <c:v>0.6327</c:v>
                </c:pt>
                <c:pt idx="57">
                  <c:v>0.6637</c:v>
                </c:pt>
                <c:pt idx="58">
                  <c:v>0.6948</c:v>
                </c:pt>
                <c:pt idx="59">
                  <c:v>0.7261</c:v>
                </c:pt>
                <c:pt idx="60">
                  <c:v>0.7576</c:v>
                </c:pt>
                <c:pt idx="61">
                  <c:v>0.7891</c:v>
                </c:pt>
                <c:pt idx="62">
                  <c:v>0.805</c:v>
                </c:pt>
                <c:pt idx="63">
                  <c:v>0.8368</c:v>
                </c:pt>
                <c:pt idx="64">
                  <c:v>0.8641</c:v>
                </c:pt>
                <c:pt idx="65">
                  <c:v>0.8869</c:v>
                </c:pt>
                <c:pt idx="66">
                  <c:v>0.9098</c:v>
                </c:pt>
                <c:pt idx="67">
                  <c:v>0.9202</c:v>
                </c:pt>
                <c:pt idx="68">
                  <c:v>0.9307</c:v>
                </c:pt>
                <c:pt idx="69">
                  <c:v>0.9387</c:v>
                </c:pt>
                <c:pt idx="70">
                  <c:v>0.9441</c:v>
                </c:pt>
                <c:pt idx="71">
                  <c:v>0.9496</c:v>
                </c:pt>
                <c:pt idx="72">
                  <c:v>0.9498</c:v>
                </c:pt>
                <c:pt idx="73">
                  <c:v>0.9502</c:v>
                </c:pt>
                <c:pt idx="74">
                  <c:v>0.9506</c:v>
                </c:pt>
                <c:pt idx="75">
                  <c:v>0.95</c:v>
                </c:pt>
                <c:pt idx="76">
                  <c:v>0.9494</c:v>
                </c:pt>
                <c:pt idx="77">
                  <c:v>0.9464</c:v>
                </c:pt>
                <c:pt idx="78">
                  <c:v>0.9411</c:v>
                </c:pt>
                <c:pt idx="79">
                  <c:v>0.9357</c:v>
                </c:pt>
                <c:pt idx="80">
                  <c:v>0.9373</c:v>
                </c:pt>
                <c:pt idx="81">
                  <c:v>0.9405</c:v>
                </c:pt>
                <c:pt idx="82">
                  <c:v>0.9437</c:v>
                </c:pt>
                <c:pt idx="83">
                  <c:v>0.9447</c:v>
                </c:pt>
                <c:pt idx="84">
                  <c:v>0.9458</c:v>
                </c:pt>
                <c:pt idx="85">
                  <c:v>0.9466</c:v>
                </c:pt>
                <c:pt idx="86">
                  <c:v>0.9473</c:v>
                </c:pt>
                <c:pt idx="87">
                  <c:v>0.948</c:v>
                </c:pt>
                <c:pt idx="88">
                  <c:v>0.9507</c:v>
                </c:pt>
                <c:pt idx="89">
                  <c:v>0.9562</c:v>
                </c:pt>
                <c:pt idx="90">
                  <c:v>0.9617</c:v>
                </c:pt>
                <c:pt idx="91">
                  <c:v>0.9675</c:v>
                </c:pt>
                <c:pt idx="92">
                  <c:v>0.9733</c:v>
                </c:pt>
                <c:pt idx="93">
                  <c:v>0.9792</c:v>
                </c:pt>
                <c:pt idx="94">
                  <c:v>0.985</c:v>
                </c:pt>
                <c:pt idx="95">
                  <c:v>0.9909</c:v>
                </c:pt>
                <c:pt idx="96">
                  <c:v>0.9964</c:v>
                </c:pt>
                <c:pt idx="97">
                  <c:v>0.9968</c:v>
                </c:pt>
                <c:pt idx="98">
                  <c:v>0.9975</c:v>
                </c:pt>
                <c:pt idx="99">
                  <c:v>0.9982</c:v>
                </c:pt>
                <c:pt idx="100">
                  <c:v>0.9989</c:v>
                </c:pt>
                <c:pt idx="101">
                  <c:v>0.9996</c:v>
                </c:pt>
                <c:pt idx="102">
                  <c:v>0.9994</c:v>
                </c:pt>
                <c:pt idx="103">
                  <c:v>0.9983</c:v>
                </c:pt>
                <c:pt idx="104">
                  <c:v>0.9972</c:v>
                </c:pt>
                <c:pt idx="105">
                  <c:v>0.996</c:v>
                </c:pt>
                <c:pt idx="106">
                  <c:v>0.9952</c:v>
                </c:pt>
                <c:pt idx="107">
                  <c:v>0.9946</c:v>
                </c:pt>
                <c:pt idx="108">
                  <c:v>0.994</c:v>
                </c:pt>
                <c:pt idx="109">
                  <c:v>0.9934</c:v>
                </c:pt>
                <c:pt idx="110">
                  <c:v>0.9928</c:v>
                </c:pt>
                <c:pt idx="111">
                  <c:v>0.9925</c:v>
                </c:pt>
                <c:pt idx="112">
                  <c:v>0.9919</c:v>
                </c:pt>
                <c:pt idx="113">
                  <c:v>0.9913</c:v>
                </c:pt>
                <c:pt idx="114">
                  <c:v>0.9907</c:v>
                </c:pt>
                <c:pt idx="115">
                  <c:v>0.9901</c:v>
                </c:pt>
                <c:pt idx="116">
                  <c:v>0.9895</c:v>
                </c:pt>
                <c:pt idx="117">
                  <c:v>0.9886</c:v>
                </c:pt>
                <c:pt idx="118">
                  <c:v>0.9882</c:v>
                </c:pt>
                <c:pt idx="119">
                  <c:v>0.9811</c:v>
                </c:pt>
                <c:pt idx="120">
                  <c:v>0.9749</c:v>
                </c:pt>
                <c:pt idx="121">
                  <c:v>0.9625</c:v>
                </c:pt>
                <c:pt idx="122">
                  <c:v>0.9548</c:v>
                </c:pt>
                <c:pt idx="123">
                  <c:v>0.9519</c:v>
                </c:pt>
                <c:pt idx="124">
                  <c:v>0.949</c:v>
                </c:pt>
                <c:pt idx="125">
                  <c:v>0.946</c:v>
                </c:pt>
                <c:pt idx="126">
                  <c:v>0.9431</c:v>
                </c:pt>
                <c:pt idx="127">
                  <c:v>0.9397</c:v>
                </c:pt>
                <c:pt idx="128">
                  <c:v>0.9377</c:v>
                </c:pt>
                <c:pt idx="129">
                  <c:v>0.9339</c:v>
                </c:pt>
                <c:pt idx="130">
                  <c:v>0.93</c:v>
                </c:pt>
                <c:pt idx="131">
                  <c:v>0.9261</c:v>
                </c:pt>
                <c:pt idx="132">
                  <c:v>0.9223</c:v>
                </c:pt>
                <c:pt idx="133">
                  <c:v>0.9211</c:v>
                </c:pt>
                <c:pt idx="134">
                  <c:v>0.9198</c:v>
                </c:pt>
                <c:pt idx="135">
                  <c:v>0.9186</c:v>
                </c:pt>
                <c:pt idx="136">
                  <c:v>0.9174</c:v>
                </c:pt>
                <c:pt idx="137">
                  <c:v>0.9168</c:v>
                </c:pt>
                <c:pt idx="138">
                  <c:v>0.9153</c:v>
                </c:pt>
                <c:pt idx="139">
                  <c:v>0.9136</c:v>
                </c:pt>
                <c:pt idx="140">
                  <c:v>0.9119</c:v>
                </c:pt>
                <c:pt idx="141">
                  <c:v>0.9102</c:v>
                </c:pt>
                <c:pt idx="142">
                  <c:v>0.9077</c:v>
                </c:pt>
                <c:pt idx="143">
                  <c:v>0.9045</c:v>
                </c:pt>
                <c:pt idx="144">
                  <c:v>0.9012</c:v>
                </c:pt>
                <c:pt idx="145">
                  <c:v>0.8996</c:v>
                </c:pt>
                <c:pt idx="146">
                  <c:v>0.8964</c:v>
                </c:pt>
                <c:pt idx="147">
                  <c:v>0.8932</c:v>
                </c:pt>
                <c:pt idx="148">
                  <c:v>0.89</c:v>
                </c:pt>
                <c:pt idx="149">
                  <c:v>0.8764</c:v>
                </c:pt>
                <c:pt idx="150">
                  <c:v>0.8627</c:v>
                </c:pt>
                <c:pt idx="151">
                  <c:v>0.8492</c:v>
                </c:pt>
                <c:pt idx="152">
                  <c:v>0.8357</c:v>
                </c:pt>
                <c:pt idx="153">
                  <c:v>0.8222</c:v>
                </c:pt>
                <c:pt idx="154">
                  <c:v>0.8092</c:v>
                </c:pt>
                <c:pt idx="155">
                  <c:v>0.8027</c:v>
                </c:pt>
                <c:pt idx="156">
                  <c:v>0.7896</c:v>
                </c:pt>
                <c:pt idx="157">
                  <c:v>0.7767</c:v>
                </c:pt>
                <c:pt idx="158">
                  <c:v>0.7637</c:v>
                </c:pt>
                <c:pt idx="159">
                  <c:v>0.7514</c:v>
                </c:pt>
                <c:pt idx="160">
                  <c:v>0.7396</c:v>
                </c:pt>
                <c:pt idx="161">
                  <c:v>0.7278</c:v>
                </c:pt>
                <c:pt idx="162">
                  <c:v>0.7279</c:v>
                </c:pt>
                <c:pt idx="163">
                  <c:v>0.7407</c:v>
                </c:pt>
                <c:pt idx="164">
                  <c:v>0.7471</c:v>
                </c:pt>
                <c:pt idx="165">
                  <c:v>0.76</c:v>
                </c:pt>
                <c:pt idx="166">
                  <c:v>0.7721</c:v>
                </c:pt>
                <c:pt idx="167">
                  <c:v>0.7841</c:v>
                </c:pt>
                <c:pt idx="168">
                  <c:v>0.7962</c:v>
                </c:pt>
                <c:pt idx="169">
                  <c:v>0.8083</c:v>
                </c:pt>
                <c:pt idx="170">
                  <c:v>0.83</c:v>
                </c:pt>
                <c:pt idx="171">
                  <c:v>0.8408</c:v>
                </c:pt>
                <c:pt idx="172">
                  <c:v>0.8572</c:v>
                </c:pt>
                <c:pt idx="173">
                  <c:v>0.8683</c:v>
                </c:pt>
                <c:pt idx="174">
                  <c:v>0.874</c:v>
                </c:pt>
                <c:pt idx="175">
                  <c:v>0.8745</c:v>
                </c:pt>
                <c:pt idx="176">
                  <c:v>0.8678</c:v>
                </c:pt>
                <c:pt idx="177">
                  <c:v>0.854</c:v>
                </c:pt>
                <c:pt idx="178">
                  <c:v>0.8188</c:v>
                </c:pt>
                <c:pt idx="179">
                  <c:v>0.748</c:v>
                </c:pt>
                <c:pt idx="180">
                  <c:v>0.6947</c:v>
                </c:pt>
                <c:pt idx="181">
                  <c:v>0.6424</c:v>
                </c:pt>
                <c:pt idx="182">
                  <c:v>0.5899</c:v>
                </c:pt>
                <c:pt idx="183">
                  <c:v>0.5372</c:v>
                </c:pt>
                <c:pt idx="184">
                  <c:v>0.4844</c:v>
                </c:pt>
                <c:pt idx="185">
                  <c:v>0.4313</c:v>
                </c:pt>
                <c:pt idx="186">
                  <c:v>0.3864</c:v>
                </c:pt>
                <c:pt idx="187">
                  <c:v>0.3415</c:v>
                </c:pt>
                <c:pt idx="188">
                  <c:v>0.3189</c:v>
                </c:pt>
                <c:pt idx="189">
                  <c:v>0.2738</c:v>
                </c:pt>
                <c:pt idx="190">
                  <c:v>0.2286</c:v>
                </c:pt>
                <c:pt idx="191">
                  <c:v>0.193</c:v>
                </c:pt>
                <c:pt idx="192">
                  <c:v>0.1672</c:v>
                </c:pt>
                <c:pt idx="193">
                  <c:v>0.1413</c:v>
                </c:pt>
                <c:pt idx="194">
                  <c:v>0.1153</c:v>
                </c:pt>
                <c:pt idx="195">
                  <c:v>0.0893</c:v>
                </c:pt>
                <c:pt idx="196">
                  <c:v>0.072</c:v>
                </c:pt>
                <c:pt idx="197">
                  <c:v>0.0633</c:v>
                </c:pt>
                <c:pt idx="198">
                  <c:v>0.059</c:v>
                </c:pt>
                <c:pt idx="199">
                  <c:v>0.0503</c:v>
                </c:pt>
                <c:pt idx="200">
                  <c:v>0.0416</c:v>
                </c:pt>
                <c:pt idx="201">
                  <c:v>0.0329</c:v>
                </c:pt>
                <c:pt idx="202">
                  <c:v>0.0285</c:v>
                </c:pt>
                <c:pt idx="203">
                  <c:v>0.0241</c:v>
                </c:pt>
                <c:pt idx="204">
                  <c:v>0.0197</c:v>
                </c:pt>
                <c:pt idx="205">
                  <c:v>0.011</c:v>
                </c:pt>
                <c:pt idx="206">
                  <c:v>0.0082</c:v>
                </c:pt>
                <c:pt idx="207">
                  <c:v>0.0055</c:v>
                </c:pt>
              </c:numCache>
            </c:numRef>
          </c:yVal>
          <c:smooth val="0"/>
        </c:ser>
        <c:axId val="23873477"/>
        <c:axId val="66031100"/>
      </c:scatterChart>
      <c:valAx>
        <c:axId val="23873477"/>
        <c:scaling>
          <c:orientation val="minMax"/>
          <c:max val="24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1100"/>
        <c:crossesAt val="0"/>
        <c:crossBetween val="midCat"/>
        <c:majorUnit val="100"/>
        <c:minorUnit val="10"/>
      </c:valAx>
      <c:valAx>
        <c:axId val="660311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574886167182"/>
          <c:y val="0.918484796426731"/>
          <c:w val="0.437215417955149"/>
          <c:h val="0.05153753650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NDSAT-5 SPECTRAL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2268778743"/>
          <c:y val="0.131973605278944"/>
          <c:w val="0.966493904664574"/>
          <c:h val="0.734938726540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5-B1"</c:f>
              <c:strCache>
                <c:ptCount val="1"/>
                <c:pt idx="0">
                  <c:v>L5-B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1'!$A$7:$A$147</c:f>
              <c:numCache>
                <c:formatCode>General</c:formatCode>
                <c:ptCount val="141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  <c:pt idx="93">
                  <c:v>503</c:v>
                </c:pt>
                <c:pt idx="94">
                  <c:v>504</c:v>
                </c:pt>
                <c:pt idx="95">
                  <c:v>505</c:v>
                </c:pt>
                <c:pt idx="96">
                  <c:v>506</c:v>
                </c:pt>
                <c:pt idx="97">
                  <c:v>507</c:v>
                </c:pt>
                <c:pt idx="98">
                  <c:v>508</c:v>
                </c:pt>
                <c:pt idx="99">
                  <c:v>509</c:v>
                </c:pt>
                <c:pt idx="100">
                  <c:v>510</c:v>
                </c:pt>
                <c:pt idx="101">
                  <c:v>511</c:v>
                </c:pt>
                <c:pt idx="102">
                  <c:v>512</c:v>
                </c:pt>
                <c:pt idx="103">
                  <c:v>513</c:v>
                </c:pt>
                <c:pt idx="104">
                  <c:v>514</c:v>
                </c:pt>
                <c:pt idx="105">
                  <c:v>515</c:v>
                </c:pt>
                <c:pt idx="106">
                  <c:v>516</c:v>
                </c:pt>
                <c:pt idx="107">
                  <c:v>517</c:v>
                </c:pt>
                <c:pt idx="108">
                  <c:v>518</c:v>
                </c:pt>
                <c:pt idx="109">
                  <c:v>519</c:v>
                </c:pt>
                <c:pt idx="110">
                  <c:v>520</c:v>
                </c:pt>
                <c:pt idx="111">
                  <c:v>521</c:v>
                </c:pt>
                <c:pt idx="112">
                  <c:v>522</c:v>
                </c:pt>
                <c:pt idx="113">
                  <c:v>523</c:v>
                </c:pt>
                <c:pt idx="114">
                  <c:v>524</c:v>
                </c:pt>
                <c:pt idx="115">
                  <c:v>525</c:v>
                </c:pt>
                <c:pt idx="116">
                  <c:v>526</c:v>
                </c:pt>
                <c:pt idx="117">
                  <c:v>527</c:v>
                </c:pt>
                <c:pt idx="118">
                  <c:v>528</c:v>
                </c:pt>
                <c:pt idx="119">
                  <c:v>529</c:v>
                </c:pt>
                <c:pt idx="120">
                  <c:v>530</c:v>
                </c:pt>
                <c:pt idx="121">
                  <c:v>531</c:v>
                </c:pt>
                <c:pt idx="122">
                  <c:v>532</c:v>
                </c:pt>
                <c:pt idx="123">
                  <c:v>533</c:v>
                </c:pt>
                <c:pt idx="124">
                  <c:v>534</c:v>
                </c:pt>
                <c:pt idx="125">
                  <c:v>535</c:v>
                </c:pt>
                <c:pt idx="126">
                  <c:v>536</c:v>
                </c:pt>
                <c:pt idx="127">
                  <c:v>537</c:v>
                </c:pt>
                <c:pt idx="128">
                  <c:v>538</c:v>
                </c:pt>
                <c:pt idx="129">
                  <c:v>539</c:v>
                </c:pt>
                <c:pt idx="130">
                  <c:v>540</c:v>
                </c:pt>
                <c:pt idx="131">
                  <c:v>541</c:v>
                </c:pt>
                <c:pt idx="132">
                  <c:v>542</c:v>
                </c:pt>
                <c:pt idx="133">
                  <c:v>543</c:v>
                </c:pt>
                <c:pt idx="134">
                  <c:v>544</c:v>
                </c:pt>
                <c:pt idx="135">
                  <c:v>545</c:v>
                </c:pt>
                <c:pt idx="136">
                  <c:v>546</c:v>
                </c:pt>
                <c:pt idx="137">
                  <c:v>547</c:v>
                </c:pt>
                <c:pt idx="138">
                  <c:v>548</c:v>
                </c:pt>
                <c:pt idx="139">
                  <c:v>549</c:v>
                </c:pt>
                <c:pt idx="140">
                  <c:v>550</c:v>
                </c:pt>
              </c:numCache>
            </c:numRef>
          </c:xVal>
          <c:yVal>
            <c:numRef>
              <c:f>'band 1'!$E$7:$E$147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7</c:v>
                </c:pt>
                <c:pt idx="11">
                  <c:v>0.0008</c:v>
                </c:pt>
                <c:pt idx="12">
                  <c:v>0.0008</c:v>
                </c:pt>
                <c:pt idx="13">
                  <c:v>0.0009</c:v>
                </c:pt>
                <c:pt idx="14">
                  <c:v>0.0009</c:v>
                </c:pt>
                <c:pt idx="15">
                  <c:v>0.001</c:v>
                </c:pt>
                <c:pt idx="16">
                  <c:v>0.0013</c:v>
                </c:pt>
                <c:pt idx="17">
                  <c:v>0.0016</c:v>
                </c:pt>
                <c:pt idx="18">
                  <c:v>0.002</c:v>
                </c:pt>
                <c:pt idx="19">
                  <c:v>0.0023</c:v>
                </c:pt>
                <c:pt idx="20">
                  <c:v>0.0027</c:v>
                </c:pt>
                <c:pt idx="21">
                  <c:v>0.0042</c:v>
                </c:pt>
                <c:pt idx="22">
                  <c:v>0.006</c:v>
                </c:pt>
                <c:pt idx="23">
                  <c:v>0.0086</c:v>
                </c:pt>
                <c:pt idx="24">
                  <c:v>0.0113</c:v>
                </c:pt>
                <c:pt idx="25">
                  <c:v>0.0141</c:v>
                </c:pt>
                <c:pt idx="26">
                  <c:v>0.017</c:v>
                </c:pt>
                <c:pt idx="27">
                  <c:v>0.0216</c:v>
                </c:pt>
                <c:pt idx="28">
                  <c:v>0.0268</c:v>
                </c:pt>
                <c:pt idx="29">
                  <c:v>0.0321</c:v>
                </c:pt>
                <c:pt idx="30">
                  <c:v>0.037</c:v>
                </c:pt>
                <c:pt idx="31">
                  <c:v>0.042</c:v>
                </c:pt>
                <c:pt idx="32">
                  <c:v>0.0471</c:v>
                </c:pt>
                <c:pt idx="33">
                  <c:v>0.0524</c:v>
                </c:pt>
                <c:pt idx="34">
                  <c:v>0.0577</c:v>
                </c:pt>
                <c:pt idx="35">
                  <c:v>0.0633</c:v>
                </c:pt>
                <c:pt idx="36">
                  <c:v>0.0746</c:v>
                </c:pt>
                <c:pt idx="37">
                  <c:v>0.1097</c:v>
                </c:pt>
                <c:pt idx="38">
                  <c:v>0.1564</c:v>
                </c:pt>
                <c:pt idx="39">
                  <c:v>0.2483</c:v>
                </c:pt>
                <c:pt idx="40">
                  <c:v>0.3391</c:v>
                </c:pt>
                <c:pt idx="41">
                  <c:v>0.4058</c:v>
                </c:pt>
                <c:pt idx="42">
                  <c:v>0.4741</c:v>
                </c:pt>
                <c:pt idx="43">
                  <c:v>0.5366</c:v>
                </c:pt>
                <c:pt idx="44">
                  <c:v>0.5856</c:v>
                </c:pt>
                <c:pt idx="45">
                  <c:v>0.6667</c:v>
                </c:pt>
                <c:pt idx="46">
                  <c:v>0.688</c:v>
                </c:pt>
                <c:pt idx="47">
                  <c:v>0.6993</c:v>
                </c:pt>
                <c:pt idx="48">
                  <c:v>0.7095</c:v>
                </c:pt>
                <c:pt idx="49">
                  <c:v>0.7165</c:v>
                </c:pt>
                <c:pt idx="50">
                  <c:v>0.72</c:v>
                </c:pt>
                <c:pt idx="51">
                  <c:v>0.7326</c:v>
                </c:pt>
                <c:pt idx="52">
                  <c:v>0.7475</c:v>
                </c:pt>
                <c:pt idx="53">
                  <c:v>0.7583</c:v>
                </c:pt>
                <c:pt idx="54">
                  <c:v>0.7714</c:v>
                </c:pt>
                <c:pt idx="55">
                  <c:v>0.7847</c:v>
                </c:pt>
                <c:pt idx="56">
                  <c:v>0.7924</c:v>
                </c:pt>
                <c:pt idx="57">
                  <c:v>0.8002</c:v>
                </c:pt>
                <c:pt idx="58">
                  <c:v>0.808</c:v>
                </c:pt>
                <c:pt idx="59">
                  <c:v>0.8156</c:v>
                </c:pt>
                <c:pt idx="60">
                  <c:v>0.8206</c:v>
                </c:pt>
                <c:pt idx="61">
                  <c:v>0.8257</c:v>
                </c:pt>
                <c:pt idx="62">
                  <c:v>0.8308</c:v>
                </c:pt>
                <c:pt idx="63">
                  <c:v>0.8359</c:v>
                </c:pt>
                <c:pt idx="64">
                  <c:v>0.8421</c:v>
                </c:pt>
                <c:pt idx="65">
                  <c:v>0.8526</c:v>
                </c:pt>
                <c:pt idx="66">
                  <c:v>0.8642</c:v>
                </c:pt>
                <c:pt idx="67">
                  <c:v>0.8724</c:v>
                </c:pt>
                <c:pt idx="68">
                  <c:v>0.8824</c:v>
                </c:pt>
                <c:pt idx="69">
                  <c:v>0.8925</c:v>
                </c:pt>
                <c:pt idx="70">
                  <c:v>0.9026</c:v>
                </c:pt>
                <c:pt idx="71">
                  <c:v>0.9069</c:v>
                </c:pt>
                <c:pt idx="72">
                  <c:v>0.9111</c:v>
                </c:pt>
                <c:pt idx="73">
                  <c:v>0.9154</c:v>
                </c:pt>
                <c:pt idx="74">
                  <c:v>0.9196</c:v>
                </c:pt>
                <c:pt idx="75">
                  <c:v>0.9238</c:v>
                </c:pt>
                <c:pt idx="76">
                  <c:v>0.9285</c:v>
                </c:pt>
                <c:pt idx="77">
                  <c:v>0.9332</c:v>
                </c:pt>
                <c:pt idx="78">
                  <c:v>0.9379</c:v>
                </c:pt>
                <c:pt idx="79">
                  <c:v>0.9425</c:v>
                </c:pt>
                <c:pt idx="80">
                  <c:v>0.9472</c:v>
                </c:pt>
                <c:pt idx="81">
                  <c:v>0.9548</c:v>
                </c:pt>
                <c:pt idx="82">
                  <c:v>0.9623</c:v>
                </c:pt>
                <c:pt idx="83">
                  <c:v>0.9698</c:v>
                </c:pt>
                <c:pt idx="84">
                  <c:v>0.9761</c:v>
                </c:pt>
                <c:pt idx="85">
                  <c:v>0.9775</c:v>
                </c:pt>
                <c:pt idx="86">
                  <c:v>0.9788</c:v>
                </c:pt>
                <c:pt idx="87">
                  <c:v>0.9802</c:v>
                </c:pt>
                <c:pt idx="88">
                  <c:v>0.9815</c:v>
                </c:pt>
                <c:pt idx="89">
                  <c:v>0.9837</c:v>
                </c:pt>
                <c:pt idx="90">
                  <c:v>0.9891</c:v>
                </c:pt>
                <c:pt idx="91">
                  <c:v>0.9935</c:v>
                </c:pt>
                <c:pt idx="92">
                  <c:v>0.9978</c:v>
                </c:pt>
                <c:pt idx="93">
                  <c:v>1</c:v>
                </c:pt>
                <c:pt idx="94">
                  <c:v>0.9952</c:v>
                </c:pt>
                <c:pt idx="95">
                  <c:v>0.9828</c:v>
                </c:pt>
                <c:pt idx="96">
                  <c:v>0.9524</c:v>
                </c:pt>
                <c:pt idx="97">
                  <c:v>0.9219</c:v>
                </c:pt>
                <c:pt idx="98">
                  <c:v>0.8914</c:v>
                </c:pt>
                <c:pt idx="99">
                  <c:v>0.8607</c:v>
                </c:pt>
                <c:pt idx="100">
                  <c:v>0.8293</c:v>
                </c:pt>
                <c:pt idx="101">
                  <c:v>0.8021</c:v>
                </c:pt>
                <c:pt idx="102">
                  <c:v>0.7877</c:v>
                </c:pt>
                <c:pt idx="103">
                  <c:v>0.7732</c:v>
                </c:pt>
                <c:pt idx="104">
                  <c:v>0.7565</c:v>
                </c:pt>
                <c:pt idx="105">
                  <c:v>0.7339</c:v>
                </c:pt>
                <c:pt idx="106">
                  <c:v>0.6859</c:v>
                </c:pt>
                <c:pt idx="107">
                  <c:v>0.5784</c:v>
                </c:pt>
                <c:pt idx="108">
                  <c:v>0.4813</c:v>
                </c:pt>
                <c:pt idx="109">
                  <c:v>0.4002</c:v>
                </c:pt>
                <c:pt idx="110">
                  <c:v>0.3187</c:v>
                </c:pt>
                <c:pt idx="111">
                  <c:v>0.2367</c:v>
                </c:pt>
                <c:pt idx="112">
                  <c:v>0.1324</c:v>
                </c:pt>
                <c:pt idx="113">
                  <c:v>0.1018</c:v>
                </c:pt>
                <c:pt idx="114">
                  <c:v>0.0911</c:v>
                </c:pt>
                <c:pt idx="115">
                  <c:v>0.0804</c:v>
                </c:pt>
                <c:pt idx="116">
                  <c:v>0.0696</c:v>
                </c:pt>
                <c:pt idx="117">
                  <c:v>0.0588</c:v>
                </c:pt>
                <c:pt idx="118">
                  <c:v>0.0532</c:v>
                </c:pt>
                <c:pt idx="119">
                  <c:v>0.0498</c:v>
                </c:pt>
                <c:pt idx="120">
                  <c:v>0.0465</c:v>
                </c:pt>
                <c:pt idx="121">
                  <c:v>0.0431</c:v>
                </c:pt>
                <c:pt idx="122">
                  <c:v>0.0397</c:v>
                </c:pt>
                <c:pt idx="123">
                  <c:v>0.0364</c:v>
                </c:pt>
                <c:pt idx="124">
                  <c:v>0.033</c:v>
                </c:pt>
                <c:pt idx="125">
                  <c:v>0.0296</c:v>
                </c:pt>
                <c:pt idx="126">
                  <c:v>0.0261</c:v>
                </c:pt>
                <c:pt idx="127">
                  <c:v>0.0227</c:v>
                </c:pt>
                <c:pt idx="128">
                  <c:v>0.0205</c:v>
                </c:pt>
                <c:pt idx="129">
                  <c:v>0.0184</c:v>
                </c:pt>
                <c:pt idx="130">
                  <c:v>0.0162</c:v>
                </c:pt>
                <c:pt idx="131">
                  <c:v>0.014</c:v>
                </c:pt>
                <c:pt idx="132">
                  <c:v>0.0119</c:v>
                </c:pt>
                <c:pt idx="133">
                  <c:v>0.0105</c:v>
                </c:pt>
                <c:pt idx="134">
                  <c:v>0.0093</c:v>
                </c:pt>
                <c:pt idx="135">
                  <c:v>0.0081</c:v>
                </c:pt>
                <c:pt idx="136">
                  <c:v>0.0069</c:v>
                </c:pt>
                <c:pt idx="137">
                  <c:v>0.0058</c:v>
                </c:pt>
                <c:pt idx="138">
                  <c:v>0.0056</c:v>
                </c:pt>
                <c:pt idx="139">
                  <c:v>0.0054</c:v>
                </c:pt>
                <c:pt idx="140">
                  <c:v>0.0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5-B2"</c:f>
              <c:strCache>
                <c:ptCount val="1"/>
                <c:pt idx="0">
                  <c:v>L5-B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2'!$A$7:$A$141</c:f>
              <c:numCache>
                <c:formatCode>General</c:formatCode>
                <c:ptCount val="135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5</c:v>
                </c:pt>
                <c:pt idx="132">
                  <c:v>640</c:v>
                </c:pt>
                <c:pt idx="133">
                  <c:v>645</c:v>
                </c:pt>
                <c:pt idx="134">
                  <c:v>650</c:v>
                </c:pt>
              </c:numCache>
            </c:numRef>
          </c:xVal>
          <c:yVal>
            <c:numRef>
              <c:f>'band 2'!$E$7:$E$141</c:f>
              <c:numCache>
                <c:formatCode>General</c:formatCode>
                <c:ptCount val="135"/>
                <c:pt idx="0">
                  <c:v>0</c:v>
                </c:pt>
                <c:pt idx="1">
                  <c:v>0.0007</c:v>
                </c:pt>
                <c:pt idx="2">
                  <c:v>0.0021</c:v>
                </c:pt>
                <c:pt idx="3">
                  <c:v>0.0036</c:v>
                </c:pt>
                <c:pt idx="4">
                  <c:v>0.0032</c:v>
                </c:pt>
                <c:pt idx="5">
                  <c:v>0.0065</c:v>
                </c:pt>
                <c:pt idx="6">
                  <c:v>0.0089</c:v>
                </c:pt>
                <c:pt idx="7">
                  <c:v>0.0139</c:v>
                </c:pt>
                <c:pt idx="8">
                  <c:v>0.0164</c:v>
                </c:pt>
                <c:pt idx="9">
                  <c:v>0.019</c:v>
                </c:pt>
                <c:pt idx="10">
                  <c:v>0.0233</c:v>
                </c:pt>
                <c:pt idx="11">
                  <c:v>0.0261</c:v>
                </c:pt>
                <c:pt idx="12">
                  <c:v>0.029</c:v>
                </c:pt>
                <c:pt idx="13">
                  <c:v>0.0318</c:v>
                </c:pt>
                <c:pt idx="14">
                  <c:v>0.0347</c:v>
                </c:pt>
                <c:pt idx="15">
                  <c:v>0.0377</c:v>
                </c:pt>
                <c:pt idx="16">
                  <c:v>0.0544</c:v>
                </c:pt>
                <c:pt idx="17">
                  <c:v>0.0713</c:v>
                </c:pt>
                <c:pt idx="18">
                  <c:v>0.0982</c:v>
                </c:pt>
                <c:pt idx="19">
                  <c:v>0.1297</c:v>
                </c:pt>
                <c:pt idx="20">
                  <c:v>0.1635</c:v>
                </c:pt>
                <c:pt idx="21">
                  <c:v>0.2055</c:v>
                </c:pt>
                <c:pt idx="22">
                  <c:v>0.2479</c:v>
                </c:pt>
                <c:pt idx="23">
                  <c:v>0.2908</c:v>
                </c:pt>
                <c:pt idx="24">
                  <c:v>0.3341</c:v>
                </c:pt>
                <c:pt idx="25">
                  <c:v>0.3779</c:v>
                </c:pt>
                <c:pt idx="26">
                  <c:v>0.419</c:v>
                </c:pt>
                <c:pt idx="27">
                  <c:v>0.4593</c:v>
                </c:pt>
                <c:pt idx="28">
                  <c:v>0.4999</c:v>
                </c:pt>
                <c:pt idx="29">
                  <c:v>0.5409</c:v>
                </c:pt>
                <c:pt idx="30">
                  <c:v>0.5718</c:v>
                </c:pt>
                <c:pt idx="31">
                  <c:v>0.5967</c:v>
                </c:pt>
                <c:pt idx="32">
                  <c:v>0.6142</c:v>
                </c:pt>
                <c:pt idx="33">
                  <c:v>0.6286</c:v>
                </c:pt>
                <c:pt idx="34">
                  <c:v>0.6431</c:v>
                </c:pt>
                <c:pt idx="35">
                  <c:v>0.6578</c:v>
                </c:pt>
                <c:pt idx="36">
                  <c:v>0.6722</c:v>
                </c:pt>
                <c:pt idx="37">
                  <c:v>0.6868</c:v>
                </c:pt>
                <c:pt idx="38">
                  <c:v>0.7015</c:v>
                </c:pt>
                <c:pt idx="39">
                  <c:v>0.7163</c:v>
                </c:pt>
                <c:pt idx="40">
                  <c:v>0.7312</c:v>
                </c:pt>
                <c:pt idx="41">
                  <c:v>0.7416</c:v>
                </c:pt>
                <c:pt idx="42">
                  <c:v>0.752</c:v>
                </c:pt>
                <c:pt idx="43">
                  <c:v>0.7625</c:v>
                </c:pt>
                <c:pt idx="44">
                  <c:v>0.773</c:v>
                </c:pt>
                <c:pt idx="45">
                  <c:v>0.7836</c:v>
                </c:pt>
                <c:pt idx="46">
                  <c:v>0.7941</c:v>
                </c:pt>
                <c:pt idx="47">
                  <c:v>0.8047</c:v>
                </c:pt>
                <c:pt idx="48">
                  <c:v>0.8153</c:v>
                </c:pt>
                <c:pt idx="49">
                  <c:v>0.826</c:v>
                </c:pt>
                <c:pt idx="50">
                  <c:v>0.8367</c:v>
                </c:pt>
                <c:pt idx="51">
                  <c:v>0.8425</c:v>
                </c:pt>
                <c:pt idx="52">
                  <c:v>0.8483</c:v>
                </c:pt>
                <c:pt idx="53">
                  <c:v>0.8541</c:v>
                </c:pt>
                <c:pt idx="54">
                  <c:v>0.8594</c:v>
                </c:pt>
                <c:pt idx="55">
                  <c:v>0.8646</c:v>
                </c:pt>
                <c:pt idx="56">
                  <c:v>0.8695</c:v>
                </c:pt>
                <c:pt idx="57">
                  <c:v>0.8743</c:v>
                </c:pt>
                <c:pt idx="58">
                  <c:v>0.8792</c:v>
                </c:pt>
                <c:pt idx="59">
                  <c:v>0.8841</c:v>
                </c:pt>
                <c:pt idx="60">
                  <c:v>0.889</c:v>
                </c:pt>
                <c:pt idx="61">
                  <c:v>0.8937</c:v>
                </c:pt>
                <c:pt idx="62">
                  <c:v>0.8983</c:v>
                </c:pt>
                <c:pt idx="63">
                  <c:v>0.9029</c:v>
                </c:pt>
                <c:pt idx="64">
                  <c:v>0.9044</c:v>
                </c:pt>
                <c:pt idx="65">
                  <c:v>0.9044</c:v>
                </c:pt>
                <c:pt idx="66">
                  <c:v>0.905</c:v>
                </c:pt>
                <c:pt idx="67">
                  <c:v>0.9056</c:v>
                </c:pt>
                <c:pt idx="68">
                  <c:v>0.9063</c:v>
                </c:pt>
                <c:pt idx="69">
                  <c:v>0.9068</c:v>
                </c:pt>
                <c:pt idx="70">
                  <c:v>0.9074</c:v>
                </c:pt>
                <c:pt idx="71">
                  <c:v>0.9073</c:v>
                </c:pt>
                <c:pt idx="72">
                  <c:v>0.9072</c:v>
                </c:pt>
                <c:pt idx="73">
                  <c:v>0.907</c:v>
                </c:pt>
                <c:pt idx="74">
                  <c:v>0.9069</c:v>
                </c:pt>
                <c:pt idx="75">
                  <c:v>0.9067</c:v>
                </c:pt>
                <c:pt idx="76">
                  <c:v>0.9057</c:v>
                </c:pt>
                <c:pt idx="77">
                  <c:v>0.9047</c:v>
                </c:pt>
                <c:pt idx="78">
                  <c:v>0.9073</c:v>
                </c:pt>
                <c:pt idx="79">
                  <c:v>0.9098</c:v>
                </c:pt>
                <c:pt idx="80">
                  <c:v>0.9124</c:v>
                </c:pt>
                <c:pt idx="81">
                  <c:v>0.9155</c:v>
                </c:pt>
                <c:pt idx="82">
                  <c:v>0.9186</c:v>
                </c:pt>
                <c:pt idx="83">
                  <c:v>0.9218</c:v>
                </c:pt>
                <c:pt idx="84">
                  <c:v>0.9392</c:v>
                </c:pt>
                <c:pt idx="85">
                  <c:v>0.95</c:v>
                </c:pt>
                <c:pt idx="86">
                  <c:v>0.9591</c:v>
                </c:pt>
                <c:pt idx="87">
                  <c:v>0.9683</c:v>
                </c:pt>
                <c:pt idx="88">
                  <c:v>0.9768</c:v>
                </c:pt>
                <c:pt idx="89">
                  <c:v>0.9819</c:v>
                </c:pt>
                <c:pt idx="90">
                  <c:v>0.9871</c:v>
                </c:pt>
                <c:pt idx="91">
                  <c:v>0.9913</c:v>
                </c:pt>
                <c:pt idx="92">
                  <c:v>0.9967</c:v>
                </c:pt>
                <c:pt idx="93">
                  <c:v>0.9999</c:v>
                </c:pt>
                <c:pt idx="94">
                  <c:v>1</c:v>
                </c:pt>
                <c:pt idx="95">
                  <c:v>0.9978</c:v>
                </c:pt>
                <c:pt idx="96">
                  <c:v>0.9961</c:v>
                </c:pt>
                <c:pt idx="97">
                  <c:v>0.992</c:v>
                </c:pt>
                <c:pt idx="98">
                  <c:v>0.9757</c:v>
                </c:pt>
                <c:pt idx="99">
                  <c:v>0.9592</c:v>
                </c:pt>
                <c:pt idx="100">
                  <c:v>0.9428</c:v>
                </c:pt>
                <c:pt idx="101">
                  <c:v>0.9199</c:v>
                </c:pt>
                <c:pt idx="102">
                  <c:v>0.887</c:v>
                </c:pt>
                <c:pt idx="103">
                  <c:v>0.854</c:v>
                </c:pt>
                <c:pt idx="104">
                  <c:v>0.821</c:v>
                </c:pt>
                <c:pt idx="105">
                  <c:v>0.7878</c:v>
                </c:pt>
                <c:pt idx="106">
                  <c:v>0.7387</c:v>
                </c:pt>
                <c:pt idx="107">
                  <c:v>0.6647</c:v>
                </c:pt>
                <c:pt idx="108">
                  <c:v>0.5901</c:v>
                </c:pt>
                <c:pt idx="109">
                  <c:v>0.5153</c:v>
                </c:pt>
                <c:pt idx="110">
                  <c:v>0.4616</c:v>
                </c:pt>
                <c:pt idx="111">
                  <c:v>0.4083</c:v>
                </c:pt>
                <c:pt idx="112">
                  <c:v>0.3547</c:v>
                </c:pt>
                <c:pt idx="113">
                  <c:v>0.3007</c:v>
                </c:pt>
                <c:pt idx="114">
                  <c:v>0.2464</c:v>
                </c:pt>
                <c:pt idx="115">
                  <c:v>0.2039</c:v>
                </c:pt>
                <c:pt idx="116">
                  <c:v>0.1796</c:v>
                </c:pt>
                <c:pt idx="117">
                  <c:v>0.1552</c:v>
                </c:pt>
                <c:pt idx="118">
                  <c:v>0.1306</c:v>
                </c:pt>
                <c:pt idx="119">
                  <c:v>0.1072</c:v>
                </c:pt>
                <c:pt idx="120">
                  <c:v>0.0969</c:v>
                </c:pt>
                <c:pt idx="121">
                  <c:v>0.0865</c:v>
                </c:pt>
                <c:pt idx="122">
                  <c:v>0.076</c:v>
                </c:pt>
                <c:pt idx="123">
                  <c:v>0.0655</c:v>
                </c:pt>
                <c:pt idx="124">
                  <c:v>0.0549</c:v>
                </c:pt>
                <c:pt idx="125">
                  <c:v>0.0517</c:v>
                </c:pt>
                <c:pt idx="126">
                  <c:v>0.0485</c:v>
                </c:pt>
                <c:pt idx="127">
                  <c:v>0.0454</c:v>
                </c:pt>
                <c:pt idx="128">
                  <c:v>0.0422</c:v>
                </c:pt>
                <c:pt idx="129">
                  <c:v>0.0389</c:v>
                </c:pt>
                <c:pt idx="130">
                  <c:v>0.0357</c:v>
                </c:pt>
                <c:pt idx="131">
                  <c:v>0.0207</c:v>
                </c:pt>
                <c:pt idx="132">
                  <c:v>0.0115</c:v>
                </c:pt>
                <c:pt idx="133">
                  <c:v>0.0058</c:v>
                </c:pt>
                <c:pt idx="1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5-B3"</c:f>
              <c:strCache>
                <c:ptCount val="1"/>
                <c:pt idx="0">
                  <c:v>L5-B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3'!$A$7:$A$112</c:f>
              <c:numCache>
                <c:formatCode>General</c:formatCode>
                <c:ptCount val="106"/>
                <c:pt idx="0">
                  <c:v>580</c:v>
                </c:pt>
                <c:pt idx="1">
                  <c:v>590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611</c:v>
                </c:pt>
                <c:pt idx="6">
                  <c:v>612</c:v>
                </c:pt>
                <c:pt idx="7">
                  <c:v>613</c:v>
                </c:pt>
                <c:pt idx="8">
                  <c:v>614</c:v>
                </c:pt>
                <c:pt idx="9">
                  <c:v>615</c:v>
                </c:pt>
                <c:pt idx="10">
                  <c:v>616</c:v>
                </c:pt>
                <c:pt idx="11">
                  <c:v>617</c:v>
                </c:pt>
                <c:pt idx="12">
                  <c:v>618</c:v>
                </c:pt>
                <c:pt idx="13">
                  <c:v>619</c:v>
                </c:pt>
                <c:pt idx="14">
                  <c:v>620</c:v>
                </c:pt>
                <c:pt idx="15">
                  <c:v>621</c:v>
                </c:pt>
                <c:pt idx="16">
                  <c:v>622</c:v>
                </c:pt>
                <c:pt idx="17">
                  <c:v>623</c:v>
                </c:pt>
                <c:pt idx="18">
                  <c:v>624</c:v>
                </c:pt>
                <c:pt idx="19">
                  <c:v>625</c:v>
                </c:pt>
                <c:pt idx="20">
                  <c:v>626</c:v>
                </c:pt>
                <c:pt idx="21">
                  <c:v>627</c:v>
                </c:pt>
                <c:pt idx="22">
                  <c:v>628</c:v>
                </c:pt>
                <c:pt idx="23">
                  <c:v>629</c:v>
                </c:pt>
                <c:pt idx="24">
                  <c:v>630</c:v>
                </c:pt>
                <c:pt idx="25">
                  <c:v>631</c:v>
                </c:pt>
                <c:pt idx="26">
                  <c:v>632</c:v>
                </c:pt>
                <c:pt idx="27">
                  <c:v>633</c:v>
                </c:pt>
                <c:pt idx="28">
                  <c:v>634</c:v>
                </c:pt>
                <c:pt idx="29">
                  <c:v>635</c:v>
                </c:pt>
                <c:pt idx="30">
                  <c:v>636</c:v>
                </c:pt>
                <c:pt idx="31">
                  <c:v>637</c:v>
                </c:pt>
                <c:pt idx="32">
                  <c:v>638</c:v>
                </c:pt>
                <c:pt idx="33">
                  <c:v>639</c:v>
                </c:pt>
                <c:pt idx="34">
                  <c:v>640</c:v>
                </c:pt>
                <c:pt idx="35">
                  <c:v>641</c:v>
                </c:pt>
                <c:pt idx="36">
                  <c:v>642</c:v>
                </c:pt>
                <c:pt idx="37">
                  <c:v>643</c:v>
                </c:pt>
                <c:pt idx="38">
                  <c:v>644</c:v>
                </c:pt>
                <c:pt idx="39">
                  <c:v>645</c:v>
                </c:pt>
                <c:pt idx="40">
                  <c:v>646</c:v>
                </c:pt>
                <c:pt idx="41">
                  <c:v>647</c:v>
                </c:pt>
                <c:pt idx="42">
                  <c:v>648</c:v>
                </c:pt>
                <c:pt idx="43">
                  <c:v>649</c:v>
                </c:pt>
                <c:pt idx="44">
                  <c:v>650</c:v>
                </c:pt>
                <c:pt idx="45">
                  <c:v>651</c:v>
                </c:pt>
                <c:pt idx="46">
                  <c:v>652</c:v>
                </c:pt>
                <c:pt idx="47">
                  <c:v>653</c:v>
                </c:pt>
                <c:pt idx="48">
                  <c:v>654</c:v>
                </c:pt>
                <c:pt idx="49">
                  <c:v>655</c:v>
                </c:pt>
                <c:pt idx="50">
                  <c:v>656</c:v>
                </c:pt>
                <c:pt idx="51">
                  <c:v>657</c:v>
                </c:pt>
                <c:pt idx="52">
                  <c:v>658</c:v>
                </c:pt>
                <c:pt idx="53">
                  <c:v>659</c:v>
                </c:pt>
                <c:pt idx="54">
                  <c:v>660</c:v>
                </c:pt>
                <c:pt idx="55">
                  <c:v>661</c:v>
                </c:pt>
                <c:pt idx="56">
                  <c:v>662</c:v>
                </c:pt>
                <c:pt idx="57">
                  <c:v>663</c:v>
                </c:pt>
                <c:pt idx="58">
                  <c:v>664</c:v>
                </c:pt>
                <c:pt idx="59">
                  <c:v>665</c:v>
                </c:pt>
                <c:pt idx="60">
                  <c:v>666</c:v>
                </c:pt>
                <c:pt idx="61">
                  <c:v>667</c:v>
                </c:pt>
                <c:pt idx="62">
                  <c:v>668</c:v>
                </c:pt>
                <c:pt idx="63">
                  <c:v>669</c:v>
                </c:pt>
                <c:pt idx="64">
                  <c:v>670</c:v>
                </c:pt>
                <c:pt idx="65">
                  <c:v>671</c:v>
                </c:pt>
                <c:pt idx="66">
                  <c:v>672</c:v>
                </c:pt>
                <c:pt idx="67">
                  <c:v>673</c:v>
                </c:pt>
                <c:pt idx="68">
                  <c:v>674</c:v>
                </c:pt>
                <c:pt idx="69">
                  <c:v>675</c:v>
                </c:pt>
                <c:pt idx="70">
                  <c:v>676</c:v>
                </c:pt>
                <c:pt idx="71">
                  <c:v>677</c:v>
                </c:pt>
                <c:pt idx="72">
                  <c:v>678</c:v>
                </c:pt>
                <c:pt idx="73">
                  <c:v>679</c:v>
                </c:pt>
                <c:pt idx="74">
                  <c:v>680</c:v>
                </c:pt>
                <c:pt idx="75">
                  <c:v>681</c:v>
                </c:pt>
                <c:pt idx="76">
                  <c:v>682</c:v>
                </c:pt>
                <c:pt idx="77">
                  <c:v>683</c:v>
                </c:pt>
                <c:pt idx="78">
                  <c:v>684</c:v>
                </c:pt>
                <c:pt idx="79">
                  <c:v>685</c:v>
                </c:pt>
                <c:pt idx="80">
                  <c:v>686</c:v>
                </c:pt>
                <c:pt idx="81">
                  <c:v>687</c:v>
                </c:pt>
                <c:pt idx="82">
                  <c:v>688</c:v>
                </c:pt>
                <c:pt idx="83">
                  <c:v>689</c:v>
                </c:pt>
                <c:pt idx="84">
                  <c:v>690</c:v>
                </c:pt>
                <c:pt idx="85">
                  <c:v>691</c:v>
                </c:pt>
                <c:pt idx="86">
                  <c:v>692</c:v>
                </c:pt>
                <c:pt idx="87">
                  <c:v>693</c:v>
                </c:pt>
                <c:pt idx="88">
                  <c:v>694</c:v>
                </c:pt>
                <c:pt idx="89">
                  <c:v>695</c:v>
                </c:pt>
                <c:pt idx="90">
                  <c:v>696</c:v>
                </c:pt>
                <c:pt idx="91">
                  <c:v>697</c:v>
                </c:pt>
                <c:pt idx="92">
                  <c:v>698</c:v>
                </c:pt>
                <c:pt idx="93">
                  <c:v>699</c:v>
                </c:pt>
                <c:pt idx="94">
                  <c:v>700</c:v>
                </c:pt>
                <c:pt idx="95">
                  <c:v>701</c:v>
                </c:pt>
                <c:pt idx="96">
                  <c:v>702</c:v>
                </c:pt>
                <c:pt idx="97">
                  <c:v>703</c:v>
                </c:pt>
                <c:pt idx="98">
                  <c:v>704</c:v>
                </c:pt>
                <c:pt idx="99">
                  <c:v>705</c:v>
                </c:pt>
                <c:pt idx="100">
                  <c:v>710</c:v>
                </c:pt>
                <c:pt idx="101">
                  <c:v>715</c:v>
                </c:pt>
                <c:pt idx="102">
                  <c:v>720</c:v>
                </c:pt>
                <c:pt idx="103">
                  <c:v>725</c:v>
                </c:pt>
                <c:pt idx="104">
                  <c:v>730</c:v>
                </c:pt>
                <c:pt idx="105">
                  <c:v>740</c:v>
                </c:pt>
              </c:numCache>
            </c:numRef>
          </c:xVal>
          <c:yVal>
            <c:numRef>
              <c:f>'band 3'!$E$7:$E$112</c:f>
              <c:numCache>
                <c:formatCode>General</c:formatCode>
                <c:ptCount val="106"/>
                <c:pt idx="0">
                  <c:v>0.0018</c:v>
                </c:pt>
                <c:pt idx="1">
                  <c:v>0.002</c:v>
                </c:pt>
                <c:pt idx="2">
                  <c:v>0.0079</c:v>
                </c:pt>
                <c:pt idx="3">
                  <c:v>0.0205</c:v>
                </c:pt>
                <c:pt idx="4">
                  <c:v>0.0375</c:v>
                </c:pt>
                <c:pt idx="5">
                  <c:v>0.0409</c:v>
                </c:pt>
                <c:pt idx="6">
                  <c:v>0.0555</c:v>
                </c:pt>
                <c:pt idx="7">
                  <c:v>0.073</c:v>
                </c:pt>
                <c:pt idx="8">
                  <c:v>0.0906</c:v>
                </c:pt>
                <c:pt idx="9">
                  <c:v>0.1082</c:v>
                </c:pt>
                <c:pt idx="10">
                  <c:v>0.1262</c:v>
                </c:pt>
                <c:pt idx="11">
                  <c:v>0.1444</c:v>
                </c:pt>
                <c:pt idx="12">
                  <c:v>0.1626</c:v>
                </c:pt>
                <c:pt idx="13">
                  <c:v>0.2169</c:v>
                </c:pt>
                <c:pt idx="14">
                  <c:v>0.2958</c:v>
                </c:pt>
                <c:pt idx="15">
                  <c:v>0.3759</c:v>
                </c:pt>
                <c:pt idx="16">
                  <c:v>0.4086</c:v>
                </c:pt>
                <c:pt idx="17">
                  <c:v>0.4293</c:v>
                </c:pt>
                <c:pt idx="18">
                  <c:v>0.4503</c:v>
                </c:pt>
                <c:pt idx="19">
                  <c:v>0.4715</c:v>
                </c:pt>
                <c:pt idx="20">
                  <c:v>0.4923</c:v>
                </c:pt>
                <c:pt idx="21">
                  <c:v>0.5132</c:v>
                </c:pt>
                <c:pt idx="22">
                  <c:v>0.5343</c:v>
                </c:pt>
                <c:pt idx="23">
                  <c:v>0.5555</c:v>
                </c:pt>
                <c:pt idx="24">
                  <c:v>0.5774</c:v>
                </c:pt>
                <c:pt idx="25">
                  <c:v>0.6031</c:v>
                </c:pt>
                <c:pt idx="26">
                  <c:v>0.6374</c:v>
                </c:pt>
                <c:pt idx="27">
                  <c:v>0.6848</c:v>
                </c:pt>
                <c:pt idx="28">
                  <c:v>0.7325</c:v>
                </c:pt>
                <c:pt idx="29">
                  <c:v>0.7482</c:v>
                </c:pt>
                <c:pt idx="30">
                  <c:v>0.7642</c:v>
                </c:pt>
                <c:pt idx="31">
                  <c:v>0.7802</c:v>
                </c:pt>
                <c:pt idx="32">
                  <c:v>0.7947</c:v>
                </c:pt>
                <c:pt idx="33">
                  <c:v>0.8065</c:v>
                </c:pt>
                <c:pt idx="34">
                  <c:v>0.8184</c:v>
                </c:pt>
                <c:pt idx="35">
                  <c:v>0.8304</c:v>
                </c:pt>
                <c:pt idx="36">
                  <c:v>0.8424</c:v>
                </c:pt>
                <c:pt idx="37">
                  <c:v>0.8545</c:v>
                </c:pt>
                <c:pt idx="38">
                  <c:v>0.8614</c:v>
                </c:pt>
                <c:pt idx="39">
                  <c:v>0.8678</c:v>
                </c:pt>
                <c:pt idx="40">
                  <c:v>0.8743</c:v>
                </c:pt>
                <c:pt idx="41">
                  <c:v>0.8809</c:v>
                </c:pt>
                <c:pt idx="42">
                  <c:v>0.8875</c:v>
                </c:pt>
                <c:pt idx="43">
                  <c:v>0.8971</c:v>
                </c:pt>
                <c:pt idx="44">
                  <c:v>0.9008</c:v>
                </c:pt>
                <c:pt idx="45">
                  <c:v>0.9017</c:v>
                </c:pt>
                <c:pt idx="46">
                  <c:v>0.9026</c:v>
                </c:pt>
                <c:pt idx="47">
                  <c:v>0.9035</c:v>
                </c:pt>
                <c:pt idx="48">
                  <c:v>0.9044</c:v>
                </c:pt>
                <c:pt idx="49">
                  <c:v>0.9052</c:v>
                </c:pt>
                <c:pt idx="50">
                  <c:v>0.9055</c:v>
                </c:pt>
                <c:pt idx="51">
                  <c:v>0.9058</c:v>
                </c:pt>
                <c:pt idx="52">
                  <c:v>0.906</c:v>
                </c:pt>
                <c:pt idx="53">
                  <c:v>0.9062</c:v>
                </c:pt>
                <c:pt idx="54">
                  <c:v>0.9064</c:v>
                </c:pt>
                <c:pt idx="55">
                  <c:v>0.9104</c:v>
                </c:pt>
                <c:pt idx="56">
                  <c:v>0.9143</c:v>
                </c:pt>
                <c:pt idx="57">
                  <c:v>0.9195</c:v>
                </c:pt>
                <c:pt idx="58">
                  <c:v>0.9266</c:v>
                </c:pt>
                <c:pt idx="59">
                  <c:v>0.9338</c:v>
                </c:pt>
                <c:pt idx="60">
                  <c:v>0.9412</c:v>
                </c:pt>
                <c:pt idx="61">
                  <c:v>0.9488</c:v>
                </c:pt>
                <c:pt idx="62">
                  <c:v>0.9563</c:v>
                </c:pt>
                <c:pt idx="63">
                  <c:v>0.964</c:v>
                </c:pt>
                <c:pt idx="64">
                  <c:v>0.9699</c:v>
                </c:pt>
                <c:pt idx="65">
                  <c:v>0.9749</c:v>
                </c:pt>
                <c:pt idx="66">
                  <c:v>0.9799</c:v>
                </c:pt>
                <c:pt idx="67">
                  <c:v>0.9847</c:v>
                </c:pt>
                <c:pt idx="68">
                  <c:v>0.9895</c:v>
                </c:pt>
                <c:pt idx="69">
                  <c:v>0.9932</c:v>
                </c:pt>
                <c:pt idx="70">
                  <c:v>0.9966</c:v>
                </c:pt>
                <c:pt idx="71">
                  <c:v>1</c:v>
                </c:pt>
                <c:pt idx="72">
                  <c:v>0.9995</c:v>
                </c:pt>
                <c:pt idx="73">
                  <c:v>0.9989</c:v>
                </c:pt>
                <c:pt idx="74">
                  <c:v>0.9983</c:v>
                </c:pt>
                <c:pt idx="75">
                  <c:v>0.9784</c:v>
                </c:pt>
                <c:pt idx="76">
                  <c:v>0.9806</c:v>
                </c:pt>
                <c:pt idx="77">
                  <c:v>0.9827</c:v>
                </c:pt>
                <c:pt idx="78">
                  <c:v>0.9732</c:v>
                </c:pt>
                <c:pt idx="79">
                  <c:v>0.9558</c:v>
                </c:pt>
                <c:pt idx="80">
                  <c:v>0.9384</c:v>
                </c:pt>
                <c:pt idx="81">
                  <c:v>0.9209</c:v>
                </c:pt>
                <c:pt idx="82">
                  <c:v>0.885</c:v>
                </c:pt>
                <c:pt idx="83">
                  <c:v>0.8364</c:v>
                </c:pt>
                <c:pt idx="84">
                  <c:v>0.7874</c:v>
                </c:pt>
                <c:pt idx="85">
                  <c:v>0.7</c:v>
                </c:pt>
                <c:pt idx="86">
                  <c:v>0.6052</c:v>
                </c:pt>
                <c:pt idx="87">
                  <c:v>0.5144</c:v>
                </c:pt>
                <c:pt idx="88">
                  <c:v>0.4413</c:v>
                </c:pt>
                <c:pt idx="89">
                  <c:v>0.3678</c:v>
                </c:pt>
                <c:pt idx="90">
                  <c:v>0.2942</c:v>
                </c:pt>
                <c:pt idx="91">
                  <c:v>0.2277</c:v>
                </c:pt>
                <c:pt idx="92">
                  <c:v>0.1916</c:v>
                </c:pt>
                <c:pt idx="93">
                  <c:v>0.1552</c:v>
                </c:pt>
                <c:pt idx="94">
                  <c:v>0.1186</c:v>
                </c:pt>
                <c:pt idx="95">
                  <c:v>0.1079</c:v>
                </c:pt>
                <c:pt idx="96">
                  <c:v>0.0972</c:v>
                </c:pt>
                <c:pt idx="97">
                  <c:v>0.0864</c:v>
                </c:pt>
                <c:pt idx="98">
                  <c:v>0.0756</c:v>
                </c:pt>
                <c:pt idx="99">
                  <c:v>0.0646</c:v>
                </c:pt>
                <c:pt idx="100">
                  <c:v>0.0464</c:v>
                </c:pt>
                <c:pt idx="101">
                  <c:v>0.0309</c:v>
                </c:pt>
                <c:pt idx="102">
                  <c:v>0.02</c:v>
                </c:pt>
                <c:pt idx="103">
                  <c:v>0.0123</c:v>
                </c:pt>
                <c:pt idx="104">
                  <c:v>0.0062</c:v>
                </c:pt>
                <c:pt idx="105">
                  <c:v>0.00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5-B4"</c:f>
              <c:strCache>
                <c:ptCount val="1"/>
                <c:pt idx="0">
                  <c:v>L5-B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4'!$A$7:$A$182</c:f>
              <c:numCache>
                <c:formatCode>General</c:formatCode>
                <c:ptCount val="176"/>
                <c:pt idx="0">
                  <c:v>730</c:v>
                </c:pt>
                <c:pt idx="1">
                  <c:v>735</c:v>
                </c:pt>
                <c:pt idx="2">
                  <c:v>740</c:v>
                </c:pt>
                <c:pt idx="3">
                  <c:v>745</c:v>
                </c:pt>
                <c:pt idx="4">
                  <c:v>750</c:v>
                </c:pt>
                <c:pt idx="5">
                  <c:v>751</c:v>
                </c:pt>
                <c:pt idx="6">
                  <c:v>752</c:v>
                </c:pt>
                <c:pt idx="7">
                  <c:v>753</c:v>
                </c:pt>
                <c:pt idx="8">
                  <c:v>754</c:v>
                </c:pt>
                <c:pt idx="9">
                  <c:v>755</c:v>
                </c:pt>
                <c:pt idx="10">
                  <c:v>756</c:v>
                </c:pt>
                <c:pt idx="11">
                  <c:v>757</c:v>
                </c:pt>
                <c:pt idx="12">
                  <c:v>758</c:v>
                </c:pt>
                <c:pt idx="13">
                  <c:v>759</c:v>
                </c:pt>
                <c:pt idx="14">
                  <c:v>760</c:v>
                </c:pt>
                <c:pt idx="15">
                  <c:v>761</c:v>
                </c:pt>
                <c:pt idx="16">
                  <c:v>762</c:v>
                </c:pt>
                <c:pt idx="17">
                  <c:v>763</c:v>
                </c:pt>
                <c:pt idx="18">
                  <c:v>764</c:v>
                </c:pt>
                <c:pt idx="19">
                  <c:v>765</c:v>
                </c:pt>
                <c:pt idx="20">
                  <c:v>766</c:v>
                </c:pt>
                <c:pt idx="21">
                  <c:v>767</c:v>
                </c:pt>
                <c:pt idx="22">
                  <c:v>768</c:v>
                </c:pt>
                <c:pt idx="23">
                  <c:v>769</c:v>
                </c:pt>
                <c:pt idx="24">
                  <c:v>770</c:v>
                </c:pt>
                <c:pt idx="25">
                  <c:v>771</c:v>
                </c:pt>
                <c:pt idx="26">
                  <c:v>772</c:v>
                </c:pt>
                <c:pt idx="27">
                  <c:v>773</c:v>
                </c:pt>
                <c:pt idx="28">
                  <c:v>774</c:v>
                </c:pt>
                <c:pt idx="29">
                  <c:v>775</c:v>
                </c:pt>
                <c:pt idx="30">
                  <c:v>776</c:v>
                </c:pt>
                <c:pt idx="31">
                  <c:v>777</c:v>
                </c:pt>
                <c:pt idx="32">
                  <c:v>778</c:v>
                </c:pt>
                <c:pt idx="33">
                  <c:v>779</c:v>
                </c:pt>
                <c:pt idx="34">
                  <c:v>780</c:v>
                </c:pt>
                <c:pt idx="35">
                  <c:v>781</c:v>
                </c:pt>
                <c:pt idx="36">
                  <c:v>782</c:v>
                </c:pt>
                <c:pt idx="37">
                  <c:v>783</c:v>
                </c:pt>
                <c:pt idx="38">
                  <c:v>784</c:v>
                </c:pt>
                <c:pt idx="39">
                  <c:v>785</c:v>
                </c:pt>
                <c:pt idx="40">
                  <c:v>786</c:v>
                </c:pt>
                <c:pt idx="41">
                  <c:v>787</c:v>
                </c:pt>
                <c:pt idx="42">
                  <c:v>788</c:v>
                </c:pt>
                <c:pt idx="43">
                  <c:v>789</c:v>
                </c:pt>
                <c:pt idx="44">
                  <c:v>790</c:v>
                </c:pt>
                <c:pt idx="45">
                  <c:v>791</c:v>
                </c:pt>
                <c:pt idx="46">
                  <c:v>792</c:v>
                </c:pt>
                <c:pt idx="47">
                  <c:v>793</c:v>
                </c:pt>
                <c:pt idx="48">
                  <c:v>794</c:v>
                </c:pt>
                <c:pt idx="49">
                  <c:v>795</c:v>
                </c:pt>
                <c:pt idx="50">
                  <c:v>796</c:v>
                </c:pt>
                <c:pt idx="51">
                  <c:v>797</c:v>
                </c:pt>
                <c:pt idx="52">
                  <c:v>798</c:v>
                </c:pt>
                <c:pt idx="53">
                  <c:v>799</c:v>
                </c:pt>
                <c:pt idx="54">
                  <c:v>800</c:v>
                </c:pt>
                <c:pt idx="55">
                  <c:v>801</c:v>
                </c:pt>
                <c:pt idx="56">
                  <c:v>802</c:v>
                </c:pt>
                <c:pt idx="57">
                  <c:v>803</c:v>
                </c:pt>
                <c:pt idx="58">
                  <c:v>804</c:v>
                </c:pt>
                <c:pt idx="59">
                  <c:v>805</c:v>
                </c:pt>
                <c:pt idx="60">
                  <c:v>806</c:v>
                </c:pt>
                <c:pt idx="61">
                  <c:v>807</c:v>
                </c:pt>
                <c:pt idx="62">
                  <c:v>808</c:v>
                </c:pt>
                <c:pt idx="63">
                  <c:v>809</c:v>
                </c:pt>
                <c:pt idx="64">
                  <c:v>810</c:v>
                </c:pt>
                <c:pt idx="65">
                  <c:v>811</c:v>
                </c:pt>
                <c:pt idx="66">
                  <c:v>812</c:v>
                </c:pt>
                <c:pt idx="67">
                  <c:v>813</c:v>
                </c:pt>
                <c:pt idx="68">
                  <c:v>814</c:v>
                </c:pt>
                <c:pt idx="69">
                  <c:v>815</c:v>
                </c:pt>
                <c:pt idx="70">
                  <c:v>816</c:v>
                </c:pt>
                <c:pt idx="71">
                  <c:v>817</c:v>
                </c:pt>
                <c:pt idx="72">
                  <c:v>818</c:v>
                </c:pt>
                <c:pt idx="73">
                  <c:v>819</c:v>
                </c:pt>
                <c:pt idx="74">
                  <c:v>820</c:v>
                </c:pt>
                <c:pt idx="75">
                  <c:v>821</c:v>
                </c:pt>
                <c:pt idx="76">
                  <c:v>822</c:v>
                </c:pt>
                <c:pt idx="77">
                  <c:v>823</c:v>
                </c:pt>
                <c:pt idx="78">
                  <c:v>824</c:v>
                </c:pt>
                <c:pt idx="79">
                  <c:v>825</c:v>
                </c:pt>
                <c:pt idx="80">
                  <c:v>826</c:v>
                </c:pt>
                <c:pt idx="81">
                  <c:v>827</c:v>
                </c:pt>
                <c:pt idx="82">
                  <c:v>828</c:v>
                </c:pt>
                <c:pt idx="83">
                  <c:v>829</c:v>
                </c:pt>
                <c:pt idx="84">
                  <c:v>830</c:v>
                </c:pt>
                <c:pt idx="85">
                  <c:v>831</c:v>
                </c:pt>
                <c:pt idx="86">
                  <c:v>832</c:v>
                </c:pt>
                <c:pt idx="87">
                  <c:v>833</c:v>
                </c:pt>
                <c:pt idx="88">
                  <c:v>834</c:v>
                </c:pt>
                <c:pt idx="89">
                  <c:v>835</c:v>
                </c:pt>
                <c:pt idx="90">
                  <c:v>836</c:v>
                </c:pt>
                <c:pt idx="91">
                  <c:v>837</c:v>
                </c:pt>
                <c:pt idx="92">
                  <c:v>838</c:v>
                </c:pt>
                <c:pt idx="93">
                  <c:v>839</c:v>
                </c:pt>
                <c:pt idx="94">
                  <c:v>840</c:v>
                </c:pt>
                <c:pt idx="95">
                  <c:v>841</c:v>
                </c:pt>
                <c:pt idx="96">
                  <c:v>842</c:v>
                </c:pt>
                <c:pt idx="97">
                  <c:v>843</c:v>
                </c:pt>
                <c:pt idx="98">
                  <c:v>844</c:v>
                </c:pt>
                <c:pt idx="99">
                  <c:v>845</c:v>
                </c:pt>
                <c:pt idx="100">
                  <c:v>846</c:v>
                </c:pt>
                <c:pt idx="101">
                  <c:v>847</c:v>
                </c:pt>
                <c:pt idx="102">
                  <c:v>848</c:v>
                </c:pt>
                <c:pt idx="103">
                  <c:v>849</c:v>
                </c:pt>
                <c:pt idx="104">
                  <c:v>850</c:v>
                </c:pt>
                <c:pt idx="105">
                  <c:v>851</c:v>
                </c:pt>
                <c:pt idx="106">
                  <c:v>852</c:v>
                </c:pt>
                <c:pt idx="107">
                  <c:v>853</c:v>
                </c:pt>
                <c:pt idx="108">
                  <c:v>854</c:v>
                </c:pt>
                <c:pt idx="109">
                  <c:v>855</c:v>
                </c:pt>
                <c:pt idx="110">
                  <c:v>856</c:v>
                </c:pt>
                <c:pt idx="111">
                  <c:v>857</c:v>
                </c:pt>
                <c:pt idx="112">
                  <c:v>858</c:v>
                </c:pt>
                <c:pt idx="113">
                  <c:v>859</c:v>
                </c:pt>
                <c:pt idx="114">
                  <c:v>860</c:v>
                </c:pt>
                <c:pt idx="115">
                  <c:v>861</c:v>
                </c:pt>
                <c:pt idx="116">
                  <c:v>862</c:v>
                </c:pt>
                <c:pt idx="117">
                  <c:v>863</c:v>
                </c:pt>
                <c:pt idx="118">
                  <c:v>864</c:v>
                </c:pt>
                <c:pt idx="119">
                  <c:v>865</c:v>
                </c:pt>
                <c:pt idx="120">
                  <c:v>866</c:v>
                </c:pt>
                <c:pt idx="121">
                  <c:v>867</c:v>
                </c:pt>
                <c:pt idx="122">
                  <c:v>868</c:v>
                </c:pt>
                <c:pt idx="123">
                  <c:v>869</c:v>
                </c:pt>
                <c:pt idx="124">
                  <c:v>870</c:v>
                </c:pt>
                <c:pt idx="125">
                  <c:v>871</c:v>
                </c:pt>
                <c:pt idx="126">
                  <c:v>872</c:v>
                </c:pt>
                <c:pt idx="127">
                  <c:v>873</c:v>
                </c:pt>
                <c:pt idx="128">
                  <c:v>874</c:v>
                </c:pt>
                <c:pt idx="129">
                  <c:v>875</c:v>
                </c:pt>
                <c:pt idx="130">
                  <c:v>876</c:v>
                </c:pt>
                <c:pt idx="131">
                  <c:v>877</c:v>
                </c:pt>
                <c:pt idx="132">
                  <c:v>878</c:v>
                </c:pt>
                <c:pt idx="133">
                  <c:v>879</c:v>
                </c:pt>
                <c:pt idx="134">
                  <c:v>880</c:v>
                </c:pt>
                <c:pt idx="135">
                  <c:v>881</c:v>
                </c:pt>
                <c:pt idx="136">
                  <c:v>882</c:v>
                </c:pt>
                <c:pt idx="137">
                  <c:v>883</c:v>
                </c:pt>
                <c:pt idx="138">
                  <c:v>884</c:v>
                </c:pt>
                <c:pt idx="139">
                  <c:v>885</c:v>
                </c:pt>
                <c:pt idx="140">
                  <c:v>886</c:v>
                </c:pt>
                <c:pt idx="141">
                  <c:v>887</c:v>
                </c:pt>
                <c:pt idx="142">
                  <c:v>888</c:v>
                </c:pt>
                <c:pt idx="143">
                  <c:v>889</c:v>
                </c:pt>
                <c:pt idx="144">
                  <c:v>890</c:v>
                </c:pt>
                <c:pt idx="145">
                  <c:v>891</c:v>
                </c:pt>
                <c:pt idx="146">
                  <c:v>892</c:v>
                </c:pt>
                <c:pt idx="147">
                  <c:v>893</c:v>
                </c:pt>
                <c:pt idx="148">
                  <c:v>894</c:v>
                </c:pt>
                <c:pt idx="149">
                  <c:v>895</c:v>
                </c:pt>
                <c:pt idx="150">
                  <c:v>896</c:v>
                </c:pt>
                <c:pt idx="151">
                  <c:v>897</c:v>
                </c:pt>
                <c:pt idx="152">
                  <c:v>898</c:v>
                </c:pt>
                <c:pt idx="153">
                  <c:v>899</c:v>
                </c:pt>
                <c:pt idx="154">
                  <c:v>900</c:v>
                </c:pt>
                <c:pt idx="155">
                  <c:v>901</c:v>
                </c:pt>
                <c:pt idx="156">
                  <c:v>902</c:v>
                </c:pt>
                <c:pt idx="157">
                  <c:v>903</c:v>
                </c:pt>
                <c:pt idx="158">
                  <c:v>904</c:v>
                </c:pt>
                <c:pt idx="159">
                  <c:v>905</c:v>
                </c:pt>
                <c:pt idx="160">
                  <c:v>906</c:v>
                </c:pt>
                <c:pt idx="161">
                  <c:v>907</c:v>
                </c:pt>
                <c:pt idx="162">
                  <c:v>908</c:v>
                </c:pt>
                <c:pt idx="163">
                  <c:v>909</c:v>
                </c:pt>
                <c:pt idx="164">
                  <c:v>910</c:v>
                </c:pt>
                <c:pt idx="165">
                  <c:v>911</c:v>
                </c:pt>
                <c:pt idx="166">
                  <c:v>912</c:v>
                </c:pt>
                <c:pt idx="167">
                  <c:v>913</c:v>
                </c:pt>
                <c:pt idx="168">
                  <c:v>914</c:v>
                </c:pt>
                <c:pt idx="169">
                  <c:v>915</c:v>
                </c:pt>
                <c:pt idx="170">
                  <c:v>920</c:v>
                </c:pt>
                <c:pt idx="171">
                  <c:v>925</c:v>
                </c:pt>
                <c:pt idx="172">
                  <c:v>930</c:v>
                </c:pt>
                <c:pt idx="173">
                  <c:v>935</c:v>
                </c:pt>
                <c:pt idx="174">
                  <c:v>940</c:v>
                </c:pt>
                <c:pt idx="175">
                  <c:v>945</c:v>
                </c:pt>
              </c:numCache>
            </c:numRef>
          </c:xVal>
          <c:yVal>
            <c:numRef>
              <c:f>'band 4'!$E$7:$E$182</c:f>
              <c:numCache>
                <c:formatCode>General</c:formatCode>
                <c:ptCount val="176"/>
                <c:pt idx="0">
                  <c:v>0.0023</c:v>
                </c:pt>
                <c:pt idx="1">
                  <c:v>0.0046</c:v>
                </c:pt>
                <c:pt idx="2">
                  <c:v>0.007</c:v>
                </c:pt>
                <c:pt idx="3">
                  <c:v>0.0093</c:v>
                </c:pt>
                <c:pt idx="4">
                  <c:v>0.0186</c:v>
                </c:pt>
                <c:pt idx="5">
                  <c:v>0.0214</c:v>
                </c:pt>
                <c:pt idx="6">
                  <c:v>0.0242</c:v>
                </c:pt>
                <c:pt idx="7">
                  <c:v>0.027</c:v>
                </c:pt>
                <c:pt idx="8">
                  <c:v>0.0298</c:v>
                </c:pt>
                <c:pt idx="9">
                  <c:v>0.0326</c:v>
                </c:pt>
                <c:pt idx="10">
                  <c:v>0.0402</c:v>
                </c:pt>
                <c:pt idx="11">
                  <c:v>0.0478</c:v>
                </c:pt>
                <c:pt idx="12">
                  <c:v>0.0554</c:v>
                </c:pt>
                <c:pt idx="13">
                  <c:v>0.063</c:v>
                </c:pt>
                <c:pt idx="14">
                  <c:v>0.0706</c:v>
                </c:pt>
                <c:pt idx="15">
                  <c:v>0.0784</c:v>
                </c:pt>
                <c:pt idx="16">
                  <c:v>0.0862</c:v>
                </c:pt>
                <c:pt idx="17">
                  <c:v>0.094</c:v>
                </c:pt>
                <c:pt idx="18">
                  <c:v>0.1152</c:v>
                </c:pt>
                <c:pt idx="19">
                  <c:v>0.1364</c:v>
                </c:pt>
                <c:pt idx="20">
                  <c:v>0.1577</c:v>
                </c:pt>
                <c:pt idx="21">
                  <c:v>0.1791</c:v>
                </c:pt>
                <c:pt idx="22">
                  <c:v>0.2069</c:v>
                </c:pt>
                <c:pt idx="23">
                  <c:v>0.2409</c:v>
                </c:pt>
                <c:pt idx="24">
                  <c:v>0.2752</c:v>
                </c:pt>
                <c:pt idx="25">
                  <c:v>0.3095</c:v>
                </c:pt>
                <c:pt idx="26">
                  <c:v>0.344</c:v>
                </c:pt>
                <c:pt idx="27">
                  <c:v>0.3786</c:v>
                </c:pt>
                <c:pt idx="28">
                  <c:v>0.4133</c:v>
                </c:pt>
                <c:pt idx="29">
                  <c:v>0.4482</c:v>
                </c:pt>
                <c:pt idx="30">
                  <c:v>0.4833</c:v>
                </c:pt>
                <c:pt idx="31">
                  <c:v>0.5259</c:v>
                </c:pt>
                <c:pt idx="32">
                  <c:v>0.5683</c:v>
                </c:pt>
                <c:pt idx="33">
                  <c:v>0.6108</c:v>
                </c:pt>
                <c:pt idx="34">
                  <c:v>0.6534</c:v>
                </c:pt>
                <c:pt idx="35">
                  <c:v>0.6963</c:v>
                </c:pt>
                <c:pt idx="36">
                  <c:v>0.7393</c:v>
                </c:pt>
                <c:pt idx="37">
                  <c:v>0.7745</c:v>
                </c:pt>
                <c:pt idx="38">
                  <c:v>0.8017</c:v>
                </c:pt>
                <c:pt idx="39">
                  <c:v>0.829</c:v>
                </c:pt>
                <c:pt idx="40">
                  <c:v>0.8564</c:v>
                </c:pt>
                <c:pt idx="41">
                  <c:v>0.8838</c:v>
                </c:pt>
                <c:pt idx="42">
                  <c:v>0.8992</c:v>
                </c:pt>
                <c:pt idx="43">
                  <c:v>0.9146</c:v>
                </c:pt>
                <c:pt idx="44">
                  <c:v>0.93</c:v>
                </c:pt>
                <c:pt idx="45">
                  <c:v>0.9418</c:v>
                </c:pt>
                <c:pt idx="46">
                  <c:v>0.9499</c:v>
                </c:pt>
                <c:pt idx="47">
                  <c:v>0.958</c:v>
                </c:pt>
                <c:pt idx="48">
                  <c:v>0.9661</c:v>
                </c:pt>
                <c:pt idx="49">
                  <c:v>0.9743</c:v>
                </c:pt>
                <c:pt idx="50">
                  <c:v>0.9794</c:v>
                </c:pt>
                <c:pt idx="51">
                  <c:v>0.9845</c:v>
                </c:pt>
                <c:pt idx="52">
                  <c:v>0.9897</c:v>
                </c:pt>
                <c:pt idx="53">
                  <c:v>0.9948</c:v>
                </c:pt>
                <c:pt idx="54">
                  <c:v>1</c:v>
                </c:pt>
                <c:pt idx="55">
                  <c:v>0.9982</c:v>
                </c:pt>
                <c:pt idx="56">
                  <c:v>0.9964</c:v>
                </c:pt>
                <c:pt idx="57">
                  <c:v>0.9946</c:v>
                </c:pt>
                <c:pt idx="58">
                  <c:v>0.9928</c:v>
                </c:pt>
                <c:pt idx="59">
                  <c:v>0.991</c:v>
                </c:pt>
                <c:pt idx="60">
                  <c:v>0.9889</c:v>
                </c:pt>
                <c:pt idx="61">
                  <c:v>0.9868</c:v>
                </c:pt>
                <c:pt idx="62">
                  <c:v>0.9846</c:v>
                </c:pt>
                <c:pt idx="63">
                  <c:v>0.9825</c:v>
                </c:pt>
                <c:pt idx="64">
                  <c:v>0.9804</c:v>
                </c:pt>
                <c:pt idx="65">
                  <c:v>0.9758</c:v>
                </c:pt>
                <c:pt idx="66">
                  <c:v>0.9712</c:v>
                </c:pt>
                <c:pt idx="67">
                  <c:v>0.9666</c:v>
                </c:pt>
                <c:pt idx="68">
                  <c:v>0.962</c:v>
                </c:pt>
                <c:pt idx="69">
                  <c:v>0.9574</c:v>
                </c:pt>
                <c:pt idx="70">
                  <c:v>0.9529</c:v>
                </c:pt>
                <c:pt idx="71">
                  <c:v>0.9483</c:v>
                </c:pt>
                <c:pt idx="72">
                  <c:v>0.9442</c:v>
                </c:pt>
                <c:pt idx="73">
                  <c:v>0.94</c:v>
                </c:pt>
                <c:pt idx="74">
                  <c:v>0.9359</c:v>
                </c:pt>
                <c:pt idx="75">
                  <c:v>0.9313</c:v>
                </c:pt>
                <c:pt idx="76">
                  <c:v>0.9268</c:v>
                </c:pt>
                <c:pt idx="77">
                  <c:v>0.9223</c:v>
                </c:pt>
                <c:pt idx="78">
                  <c:v>0.9178</c:v>
                </c:pt>
                <c:pt idx="79">
                  <c:v>0.9161</c:v>
                </c:pt>
                <c:pt idx="80">
                  <c:v>0.916</c:v>
                </c:pt>
                <c:pt idx="81">
                  <c:v>0.9164</c:v>
                </c:pt>
                <c:pt idx="82">
                  <c:v>0.9167</c:v>
                </c:pt>
                <c:pt idx="83">
                  <c:v>0.917</c:v>
                </c:pt>
                <c:pt idx="84">
                  <c:v>0.9173</c:v>
                </c:pt>
                <c:pt idx="85">
                  <c:v>0.9176</c:v>
                </c:pt>
                <c:pt idx="86">
                  <c:v>0.9178</c:v>
                </c:pt>
                <c:pt idx="87">
                  <c:v>0.9181</c:v>
                </c:pt>
                <c:pt idx="88">
                  <c:v>0.9183</c:v>
                </c:pt>
                <c:pt idx="89">
                  <c:v>0.9185</c:v>
                </c:pt>
                <c:pt idx="90">
                  <c:v>0.9188</c:v>
                </c:pt>
                <c:pt idx="91">
                  <c:v>0.919</c:v>
                </c:pt>
                <c:pt idx="92">
                  <c:v>0.9192</c:v>
                </c:pt>
                <c:pt idx="93">
                  <c:v>0.9194</c:v>
                </c:pt>
                <c:pt idx="94">
                  <c:v>0.9196</c:v>
                </c:pt>
                <c:pt idx="95">
                  <c:v>0.9202</c:v>
                </c:pt>
                <c:pt idx="96">
                  <c:v>0.9208</c:v>
                </c:pt>
                <c:pt idx="97">
                  <c:v>0.9214</c:v>
                </c:pt>
                <c:pt idx="98">
                  <c:v>0.922</c:v>
                </c:pt>
                <c:pt idx="99">
                  <c:v>0.9226</c:v>
                </c:pt>
                <c:pt idx="100">
                  <c:v>0.9232</c:v>
                </c:pt>
                <c:pt idx="101">
                  <c:v>0.9237</c:v>
                </c:pt>
                <c:pt idx="102">
                  <c:v>0.9243</c:v>
                </c:pt>
                <c:pt idx="103">
                  <c:v>0.9249</c:v>
                </c:pt>
                <c:pt idx="104">
                  <c:v>0.9254</c:v>
                </c:pt>
                <c:pt idx="105">
                  <c:v>0.9217</c:v>
                </c:pt>
                <c:pt idx="106">
                  <c:v>0.9179</c:v>
                </c:pt>
                <c:pt idx="107">
                  <c:v>0.9141</c:v>
                </c:pt>
                <c:pt idx="108">
                  <c:v>0.9104</c:v>
                </c:pt>
                <c:pt idx="109">
                  <c:v>0.9067</c:v>
                </c:pt>
                <c:pt idx="110">
                  <c:v>0.9029</c:v>
                </c:pt>
                <c:pt idx="111">
                  <c:v>0.8992</c:v>
                </c:pt>
                <c:pt idx="112">
                  <c:v>0.8947</c:v>
                </c:pt>
                <c:pt idx="113">
                  <c:v>0.8901</c:v>
                </c:pt>
                <c:pt idx="114">
                  <c:v>0.8856</c:v>
                </c:pt>
                <c:pt idx="115">
                  <c:v>0.8831</c:v>
                </c:pt>
                <c:pt idx="116">
                  <c:v>0.8815</c:v>
                </c:pt>
                <c:pt idx="117">
                  <c:v>0.881</c:v>
                </c:pt>
                <c:pt idx="118">
                  <c:v>0.8804</c:v>
                </c:pt>
                <c:pt idx="119">
                  <c:v>0.8811</c:v>
                </c:pt>
                <c:pt idx="120">
                  <c:v>0.8818</c:v>
                </c:pt>
                <c:pt idx="121">
                  <c:v>0.8824</c:v>
                </c:pt>
                <c:pt idx="122">
                  <c:v>0.8831</c:v>
                </c:pt>
                <c:pt idx="123">
                  <c:v>0.8838</c:v>
                </c:pt>
                <c:pt idx="124">
                  <c:v>0.8844</c:v>
                </c:pt>
                <c:pt idx="125">
                  <c:v>0.8858</c:v>
                </c:pt>
                <c:pt idx="126">
                  <c:v>0.8871</c:v>
                </c:pt>
                <c:pt idx="127">
                  <c:v>0.8853</c:v>
                </c:pt>
                <c:pt idx="128">
                  <c:v>0.8832</c:v>
                </c:pt>
                <c:pt idx="129">
                  <c:v>0.881</c:v>
                </c:pt>
                <c:pt idx="130">
                  <c:v>0.8768</c:v>
                </c:pt>
                <c:pt idx="131">
                  <c:v>0.8725</c:v>
                </c:pt>
                <c:pt idx="132">
                  <c:v>0.8683</c:v>
                </c:pt>
                <c:pt idx="133">
                  <c:v>0.8641</c:v>
                </c:pt>
                <c:pt idx="134">
                  <c:v>0.8599</c:v>
                </c:pt>
                <c:pt idx="135">
                  <c:v>0.853</c:v>
                </c:pt>
                <c:pt idx="136">
                  <c:v>0.8451</c:v>
                </c:pt>
                <c:pt idx="137">
                  <c:v>0.8372</c:v>
                </c:pt>
                <c:pt idx="138">
                  <c:v>0.8294</c:v>
                </c:pt>
                <c:pt idx="139">
                  <c:v>0.8217</c:v>
                </c:pt>
                <c:pt idx="140">
                  <c:v>0.8139</c:v>
                </c:pt>
                <c:pt idx="141">
                  <c:v>0.8063</c:v>
                </c:pt>
                <c:pt idx="142">
                  <c:v>0.7986</c:v>
                </c:pt>
                <c:pt idx="143">
                  <c:v>0.791</c:v>
                </c:pt>
                <c:pt idx="144">
                  <c:v>0.7835</c:v>
                </c:pt>
                <c:pt idx="145">
                  <c:v>0.7835</c:v>
                </c:pt>
                <c:pt idx="146">
                  <c:v>0.7836</c:v>
                </c:pt>
                <c:pt idx="147">
                  <c:v>0.7787</c:v>
                </c:pt>
                <c:pt idx="148">
                  <c:v>0.769</c:v>
                </c:pt>
                <c:pt idx="149">
                  <c:v>0.7592</c:v>
                </c:pt>
                <c:pt idx="150">
                  <c:v>0.7495</c:v>
                </c:pt>
                <c:pt idx="151">
                  <c:v>0.7398</c:v>
                </c:pt>
                <c:pt idx="152">
                  <c:v>0.7302</c:v>
                </c:pt>
                <c:pt idx="153">
                  <c:v>0.7208</c:v>
                </c:pt>
                <c:pt idx="154">
                  <c:v>0.7152</c:v>
                </c:pt>
                <c:pt idx="155">
                  <c:v>0.671</c:v>
                </c:pt>
                <c:pt idx="156">
                  <c:v>0.6299</c:v>
                </c:pt>
                <c:pt idx="157">
                  <c:v>0.5891</c:v>
                </c:pt>
                <c:pt idx="158">
                  <c:v>0.5299</c:v>
                </c:pt>
                <c:pt idx="159">
                  <c:v>0.4664</c:v>
                </c:pt>
                <c:pt idx="160">
                  <c:v>0.4033</c:v>
                </c:pt>
                <c:pt idx="161">
                  <c:v>0.3405</c:v>
                </c:pt>
                <c:pt idx="162">
                  <c:v>0.2945</c:v>
                </c:pt>
                <c:pt idx="163">
                  <c:v>0.2528</c:v>
                </c:pt>
                <c:pt idx="164">
                  <c:v>0.2114</c:v>
                </c:pt>
                <c:pt idx="165">
                  <c:v>0.1702</c:v>
                </c:pt>
                <c:pt idx="166">
                  <c:v>0.143</c:v>
                </c:pt>
                <c:pt idx="167">
                  <c:v>0.1195</c:v>
                </c:pt>
                <c:pt idx="168">
                  <c:v>0.0962</c:v>
                </c:pt>
                <c:pt idx="169">
                  <c:v>0.0772</c:v>
                </c:pt>
                <c:pt idx="170">
                  <c:v>0.0314</c:v>
                </c:pt>
                <c:pt idx="171">
                  <c:v>0.0154</c:v>
                </c:pt>
                <c:pt idx="172">
                  <c:v>0.0075</c:v>
                </c:pt>
                <c:pt idx="173">
                  <c:v>0.0055</c:v>
                </c:pt>
                <c:pt idx="174">
                  <c:v>0.0035</c:v>
                </c:pt>
                <c:pt idx="175">
                  <c:v>0.0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5-B5"</c:f>
              <c:strCache>
                <c:ptCount val="1"/>
                <c:pt idx="0">
                  <c:v>L5-B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5'!$A$7:$A$173</c:f>
              <c:numCache>
                <c:formatCode>General</c:formatCode>
                <c:ptCount val="167"/>
                <c:pt idx="0">
                  <c:v>1501</c:v>
                </c:pt>
                <c:pt idx="1">
                  <c:v>1503</c:v>
                </c:pt>
                <c:pt idx="2">
                  <c:v>1504</c:v>
                </c:pt>
                <c:pt idx="3">
                  <c:v>1506</c:v>
                </c:pt>
                <c:pt idx="4">
                  <c:v>1508</c:v>
                </c:pt>
                <c:pt idx="5">
                  <c:v>1510</c:v>
                </c:pt>
                <c:pt idx="6">
                  <c:v>1512</c:v>
                </c:pt>
                <c:pt idx="7">
                  <c:v>1514</c:v>
                </c:pt>
                <c:pt idx="8">
                  <c:v>1515</c:v>
                </c:pt>
                <c:pt idx="9">
                  <c:v>1517</c:v>
                </c:pt>
                <c:pt idx="10">
                  <c:v>1519</c:v>
                </c:pt>
                <c:pt idx="11">
                  <c:v>1521</c:v>
                </c:pt>
                <c:pt idx="12">
                  <c:v>1523</c:v>
                </c:pt>
                <c:pt idx="13">
                  <c:v>1525</c:v>
                </c:pt>
                <c:pt idx="14">
                  <c:v>1526</c:v>
                </c:pt>
                <c:pt idx="15">
                  <c:v>1528</c:v>
                </c:pt>
                <c:pt idx="16">
                  <c:v>1530</c:v>
                </c:pt>
                <c:pt idx="17">
                  <c:v>1532</c:v>
                </c:pt>
                <c:pt idx="18">
                  <c:v>1534</c:v>
                </c:pt>
                <c:pt idx="19">
                  <c:v>1536</c:v>
                </c:pt>
                <c:pt idx="20">
                  <c:v>1538</c:v>
                </c:pt>
                <c:pt idx="21">
                  <c:v>1540</c:v>
                </c:pt>
                <c:pt idx="22">
                  <c:v>1542</c:v>
                </c:pt>
                <c:pt idx="23">
                  <c:v>1543</c:v>
                </c:pt>
                <c:pt idx="24">
                  <c:v>1545</c:v>
                </c:pt>
                <c:pt idx="25">
                  <c:v>1547</c:v>
                </c:pt>
                <c:pt idx="26">
                  <c:v>1549</c:v>
                </c:pt>
                <c:pt idx="27">
                  <c:v>1551</c:v>
                </c:pt>
                <c:pt idx="28">
                  <c:v>1553</c:v>
                </c:pt>
                <c:pt idx="29">
                  <c:v>1555</c:v>
                </c:pt>
                <c:pt idx="30">
                  <c:v>1557</c:v>
                </c:pt>
                <c:pt idx="31">
                  <c:v>1559</c:v>
                </c:pt>
                <c:pt idx="32">
                  <c:v>1561</c:v>
                </c:pt>
                <c:pt idx="33">
                  <c:v>1563</c:v>
                </c:pt>
                <c:pt idx="34">
                  <c:v>1565</c:v>
                </c:pt>
                <c:pt idx="35">
                  <c:v>1567</c:v>
                </c:pt>
                <c:pt idx="36">
                  <c:v>1569</c:v>
                </c:pt>
                <c:pt idx="37">
                  <c:v>1571</c:v>
                </c:pt>
                <c:pt idx="38">
                  <c:v>1572</c:v>
                </c:pt>
                <c:pt idx="39">
                  <c:v>1574</c:v>
                </c:pt>
                <c:pt idx="40">
                  <c:v>1576</c:v>
                </c:pt>
                <c:pt idx="41">
                  <c:v>1578</c:v>
                </c:pt>
                <c:pt idx="42">
                  <c:v>1580</c:v>
                </c:pt>
                <c:pt idx="43">
                  <c:v>1582</c:v>
                </c:pt>
                <c:pt idx="44">
                  <c:v>1584</c:v>
                </c:pt>
                <c:pt idx="45">
                  <c:v>1586</c:v>
                </c:pt>
                <c:pt idx="46">
                  <c:v>1588</c:v>
                </c:pt>
                <c:pt idx="47">
                  <c:v>1590</c:v>
                </c:pt>
                <c:pt idx="48">
                  <c:v>1592</c:v>
                </c:pt>
                <c:pt idx="49">
                  <c:v>1594</c:v>
                </c:pt>
                <c:pt idx="50">
                  <c:v>1596</c:v>
                </c:pt>
                <c:pt idx="51">
                  <c:v>1598</c:v>
                </c:pt>
                <c:pt idx="52">
                  <c:v>1600</c:v>
                </c:pt>
                <c:pt idx="53">
                  <c:v>1602</c:v>
                </c:pt>
                <c:pt idx="54">
                  <c:v>1604</c:v>
                </c:pt>
                <c:pt idx="55">
                  <c:v>1606</c:v>
                </c:pt>
                <c:pt idx="56">
                  <c:v>1608</c:v>
                </c:pt>
                <c:pt idx="57">
                  <c:v>1610</c:v>
                </c:pt>
                <c:pt idx="58">
                  <c:v>1613</c:v>
                </c:pt>
                <c:pt idx="59">
                  <c:v>1615</c:v>
                </c:pt>
                <c:pt idx="60">
                  <c:v>1617</c:v>
                </c:pt>
                <c:pt idx="61">
                  <c:v>1619</c:v>
                </c:pt>
                <c:pt idx="62">
                  <c:v>1621</c:v>
                </c:pt>
                <c:pt idx="63">
                  <c:v>1623</c:v>
                </c:pt>
                <c:pt idx="64">
                  <c:v>1625</c:v>
                </c:pt>
                <c:pt idx="65">
                  <c:v>1627</c:v>
                </c:pt>
                <c:pt idx="66">
                  <c:v>1629</c:v>
                </c:pt>
                <c:pt idx="67">
                  <c:v>1631</c:v>
                </c:pt>
                <c:pt idx="68">
                  <c:v>1633</c:v>
                </c:pt>
                <c:pt idx="69">
                  <c:v>1635</c:v>
                </c:pt>
                <c:pt idx="70">
                  <c:v>1637</c:v>
                </c:pt>
                <c:pt idx="71">
                  <c:v>1639</c:v>
                </c:pt>
                <c:pt idx="72">
                  <c:v>1641</c:v>
                </c:pt>
                <c:pt idx="73">
                  <c:v>1643</c:v>
                </c:pt>
                <c:pt idx="74">
                  <c:v>1645</c:v>
                </c:pt>
                <c:pt idx="75">
                  <c:v>1647</c:v>
                </c:pt>
                <c:pt idx="76">
                  <c:v>1649</c:v>
                </c:pt>
                <c:pt idx="77">
                  <c:v>1651</c:v>
                </c:pt>
                <c:pt idx="78">
                  <c:v>1653</c:v>
                </c:pt>
                <c:pt idx="79">
                  <c:v>1656</c:v>
                </c:pt>
                <c:pt idx="80">
                  <c:v>1658</c:v>
                </c:pt>
                <c:pt idx="81">
                  <c:v>1660</c:v>
                </c:pt>
                <c:pt idx="82">
                  <c:v>1662</c:v>
                </c:pt>
                <c:pt idx="83">
                  <c:v>1664</c:v>
                </c:pt>
                <c:pt idx="84">
                  <c:v>1666</c:v>
                </c:pt>
                <c:pt idx="85">
                  <c:v>1668</c:v>
                </c:pt>
                <c:pt idx="86">
                  <c:v>1670</c:v>
                </c:pt>
                <c:pt idx="87">
                  <c:v>1672</c:v>
                </c:pt>
                <c:pt idx="88">
                  <c:v>1674</c:v>
                </c:pt>
                <c:pt idx="89">
                  <c:v>1676</c:v>
                </c:pt>
                <c:pt idx="90">
                  <c:v>1678</c:v>
                </c:pt>
                <c:pt idx="91">
                  <c:v>1680</c:v>
                </c:pt>
                <c:pt idx="92">
                  <c:v>1682</c:v>
                </c:pt>
                <c:pt idx="93">
                  <c:v>1684</c:v>
                </c:pt>
                <c:pt idx="94">
                  <c:v>1687</c:v>
                </c:pt>
                <c:pt idx="95">
                  <c:v>1689</c:v>
                </c:pt>
                <c:pt idx="96">
                  <c:v>1691</c:v>
                </c:pt>
                <c:pt idx="97">
                  <c:v>1693</c:v>
                </c:pt>
                <c:pt idx="98">
                  <c:v>1695</c:v>
                </c:pt>
                <c:pt idx="99">
                  <c:v>1697</c:v>
                </c:pt>
                <c:pt idx="100">
                  <c:v>1699</c:v>
                </c:pt>
                <c:pt idx="101">
                  <c:v>1701</c:v>
                </c:pt>
                <c:pt idx="102">
                  <c:v>1703</c:v>
                </c:pt>
                <c:pt idx="103">
                  <c:v>1705</c:v>
                </c:pt>
                <c:pt idx="104">
                  <c:v>1707</c:v>
                </c:pt>
                <c:pt idx="105">
                  <c:v>1709</c:v>
                </c:pt>
                <c:pt idx="106">
                  <c:v>1711</c:v>
                </c:pt>
                <c:pt idx="107">
                  <c:v>1714</c:v>
                </c:pt>
                <c:pt idx="108">
                  <c:v>1716</c:v>
                </c:pt>
                <c:pt idx="109">
                  <c:v>1718</c:v>
                </c:pt>
                <c:pt idx="110">
                  <c:v>1720</c:v>
                </c:pt>
                <c:pt idx="111">
                  <c:v>1722</c:v>
                </c:pt>
                <c:pt idx="112">
                  <c:v>1724</c:v>
                </c:pt>
                <c:pt idx="113">
                  <c:v>1725</c:v>
                </c:pt>
                <c:pt idx="114">
                  <c:v>1726</c:v>
                </c:pt>
                <c:pt idx="115">
                  <c:v>1728</c:v>
                </c:pt>
                <c:pt idx="116">
                  <c:v>1730</c:v>
                </c:pt>
                <c:pt idx="117">
                  <c:v>1732</c:v>
                </c:pt>
                <c:pt idx="118">
                  <c:v>1734</c:v>
                </c:pt>
                <c:pt idx="119">
                  <c:v>1736</c:v>
                </c:pt>
                <c:pt idx="120">
                  <c:v>1738</c:v>
                </c:pt>
                <c:pt idx="121">
                  <c:v>1740</c:v>
                </c:pt>
                <c:pt idx="122">
                  <c:v>1742</c:v>
                </c:pt>
                <c:pt idx="123">
                  <c:v>1744</c:v>
                </c:pt>
                <c:pt idx="124">
                  <c:v>1747</c:v>
                </c:pt>
                <c:pt idx="125">
                  <c:v>1749</c:v>
                </c:pt>
                <c:pt idx="126">
                  <c:v>1751</c:v>
                </c:pt>
                <c:pt idx="127">
                  <c:v>1753</c:v>
                </c:pt>
                <c:pt idx="128">
                  <c:v>1755</c:v>
                </c:pt>
                <c:pt idx="129">
                  <c:v>1757</c:v>
                </c:pt>
                <c:pt idx="130">
                  <c:v>1759</c:v>
                </c:pt>
                <c:pt idx="131">
                  <c:v>1761</c:v>
                </c:pt>
                <c:pt idx="132">
                  <c:v>1763</c:v>
                </c:pt>
                <c:pt idx="133">
                  <c:v>1765</c:v>
                </c:pt>
                <c:pt idx="134">
                  <c:v>1767</c:v>
                </c:pt>
                <c:pt idx="135">
                  <c:v>1769</c:v>
                </c:pt>
                <c:pt idx="136">
                  <c:v>1771</c:v>
                </c:pt>
                <c:pt idx="137">
                  <c:v>1773</c:v>
                </c:pt>
                <c:pt idx="138">
                  <c:v>1775</c:v>
                </c:pt>
                <c:pt idx="139">
                  <c:v>1777</c:v>
                </c:pt>
                <c:pt idx="140">
                  <c:v>1779</c:v>
                </c:pt>
                <c:pt idx="141">
                  <c:v>1781</c:v>
                </c:pt>
                <c:pt idx="142">
                  <c:v>1783</c:v>
                </c:pt>
                <c:pt idx="143">
                  <c:v>1785</c:v>
                </c:pt>
                <c:pt idx="144">
                  <c:v>1787</c:v>
                </c:pt>
                <c:pt idx="145">
                  <c:v>1789</c:v>
                </c:pt>
                <c:pt idx="146">
                  <c:v>1791</c:v>
                </c:pt>
                <c:pt idx="147">
                  <c:v>1793</c:v>
                </c:pt>
                <c:pt idx="148">
                  <c:v>1795</c:v>
                </c:pt>
                <c:pt idx="149">
                  <c:v>1797</c:v>
                </c:pt>
                <c:pt idx="150">
                  <c:v>1799</c:v>
                </c:pt>
                <c:pt idx="151">
                  <c:v>1801</c:v>
                </c:pt>
                <c:pt idx="152">
                  <c:v>1803</c:v>
                </c:pt>
                <c:pt idx="153">
                  <c:v>1805</c:v>
                </c:pt>
                <c:pt idx="154">
                  <c:v>1807</c:v>
                </c:pt>
                <c:pt idx="155">
                  <c:v>1809</c:v>
                </c:pt>
                <c:pt idx="156">
                  <c:v>1811</c:v>
                </c:pt>
                <c:pt idx="157">
                  <c:v>1813</c:v>
                </c:pt>
                <c:pt idx="158">
                  <c:v>1815</c:v>
                </c:pt>
                <c:pt idx="159">
                  <c:v>1820</c:v>
                </c:pt>
                <c:pt idx="160">
                  <c:v>1825</c:v>
                </c:pt>
                <c:pt idx="161">
                  <c:v>1830</c:v>
                </c:pt>
                <c:pt idx="162">
                  <c:v>1840</c:v>
                </c:pt>
                <c:pt idx="163">
                  <c:v>1850</c:v>
                </c:pt>
                <c:pt idx="164">
                  <c:v>1860</c:v>
                </c:pt>
                <c:pt idx="165">
                  <c:v>1870</c:v>
                </c:pt>
                <c:pt idx="166">
                  <c:v>1880</c:v>
                </c:pt>
              </c:numCache>
            </c:numRef>
          </c:xVal>
          <c:yVal>
            <c:numRef>
              <c:f>'band 5'!$E$7:$E$173</c:f>
              <c:numCache>
                <c:formatCode>General</c:formatCode>
                <c:ptCount val="167"/>
                <c:pt idx="0">
                  <c:v>0.0001</c:v>
                </c:pt>
                <c:pt idx="1">
                  <c:v>0.0002</c:v>
                </c:pt>
                <c:pt idx="2">
                  <c:v>0.0003</c:v>
                </c:pt>
                <c:pt idx="3">
                  <c:v>0.0005</c:v>
                </c:pt>
                <c:pt idx="4">
                  <c:v>0.0006</c:v>
                </c:pt>
                <c:pt idx="5">
                  <c:v>0.0008</c:v>
                </c:pt>
                <c:pt idx="6">
                  <c:v>0.001</c:v>
                </c:pt>
                <c:pt idx="7">
                  <c:v>0.0012</c:v>
                </c:pt>
                <c:pt idx="8">
                  <c:v>0.0013</c:v>
                </c:pt>
                <c:pt idx="9">
                  <c:v>0.0014</c:v>
                </c:pt>
                <c:pt idx="10">
                  <c:v>0.0016</c:v>
                </c:pt>
                <c:pt idx="11">
                  <c:v>0.0024</c:v>
                </c:pt>
                <c:pt idx="12">
                  <c:v>0.0039</c:v>
                </c:pt>
                <c:pt idx="13">
                  <c:v>0.0054</c:v>
                </c:pt>
                <c:pt idx="14">
                  <c:v>0.0061</c:v>
                </c:pt>
                <c:pt idx="15">
                  <c:v>0.0077</c:v>
                </c:pt>
                <c:pt idx="16">
                  <c:v>0.0093</c:v>
                </c:pt>
                <c:pt idx="17">
                  <c:v>0.0116</c:v>
                </c:pt>
                <c:pt idx="18">
                  <c:v>0.014</c:v>
                </c:pt>
                <c:pt idx="19">
                  <c:v>0.0165</c:v>
                </c:pt>
                <c:pt idx="20">
                  <c:v>0.019</c:v>
                </c:pt>
                <c:pt idx="21">
                  <c:v>0.0216</c:v>
                </c:pt>
                <c:pt idx="22">
                  <c:v>0.0351</c:v>
                </c:pt>
                <c:pt idx="23">
                  <c:v>0.0419</c:v>
                </c:pt>
                <c:pt idx="24">
                  <c:v>0.0557</c:v>
                </c:pt>
                <c:pt idx="25">
                  <c:v>0.0696</c:v>
                </c:pt>
                <c:pt idx="26">
                  <c:v>0.0837</c:v>
                </c:pt>
                <c:pt idx="27">
                  <c:v>0.1104</c:v>
                </c:pt>
                <c:pt idx="28">
                  <c:v>0.1497</c:v>
                </c:pt>
                <c:pt idx="29">
                  <c:v>0.1894</c:v>
                </c:pt>
                <c:pt idx="30">
                  <c:v>0.2295</c:v>
                </c:pt>
                <c:pt idx="31">
                  <c:v>0.2701</c:v>
                </c:pt>
                <c:pt idx="32">
                  <c:v>0.3179</c:v>
                </c:pt>
                <c:pt idx="33">
                  <c:v>0.3732</c:v>
                </c:pt>
                <c:pt idx="34">
                  <c:v>0.4294</c:v>
                </c:pt>
                <c:pt idx="35">
                  <c:v>0.4865</c:v>
                </c:pt>
                <c:pt idx="36">
                  <c:v>0.5446</c:v>
                </c:pt>
                <c:pt idx="37">
                  <c:v>0.5989</c:v>
                </c:pt>
                <c:pt idx="38">
                  <c:v>0.6239</c:v>
                </c:pt>
                <c:pt idx="39">
                  <c:v>0.6746</c:v>
                </c:pt>
                <c:pt idx="40">
                  <c:v>0.726</c:v>
                </c:pt>
                <c:pt idx="41">
                  <c:v>0.7781</c:v>
                </c:pt>
                <c:pt idx="42">
                  <c:v>0.8308</c:v>
                </c:pt>
                <c:pt idx="43">
                  <c:v>0.8553</c:v>
                </c:pt>
                <c:pt idx="44">
                  <c:v>0.88</c:v>
                </c:pt>
                <c:pt idx="45">
                  <c:v>0.905</c:v>
                </c:pt>
                <c:pt idx="46">
                  <c:v>0.9301</c:v>
                </c:pt>
                <c:pt idx="47">
                  <c:v>0.9555</c:v>
                </c:pt>
                <c:pt idx="48">
                  <c:v>0.9526</c:v>
                </c:pt>
                <c:pt idx="49">
                  <c:v>0.9497</c:v>
                </c:pt>
                <c:pt idx="50">
                  <c:v>0.9467</c:v>
                </c:pt>
                <c:pt idx="51">
                  <c:v>0.9438</c:v>
                </c:pt>
                <c:pt idx="52">
                  <c:v>0.9409</c:v>
                </c:pt>
                <c:pt idx="53">
                  <c:v>0.9415</c:v>
                </c:pt>
                <c:pt idx="54">
                  <c:v>0.9421</c:v>
                </c:pt>
                <c:pt idx="55">
                  <c:v>0.9428</c:v>
                </c:pt>
                <c:pt idx="56">
                  <c:v>0.9434</c:v>
                </c:pt>
                <c:pt idx="57">
                  <c:v>0.944</c:v>
                </c:pt>
                <c:pt idx="58">
                  <c:v>0.9519</c:v>
                </c:pt>
                <c:pt idx="59">
                  <c:v>0.9572</c:v>
                </c:pt>
                <c:pt idx="60">
                  <c:v>0.9625</c:v>
                </c:pt>
                <c:pt idx="61">
                  <c:v>0.9677</c:v>
                </c:pt>
                <c:pt idx="62">
                  <c:v>0.9718</c:v>
                </c:pt>
                <c:pt idx="63">
                  <c:v>0.9747</c:v>
                </c:pt>
                <c:pt idx="64">
                  <c:v>0.9777</c:v>
                </c:pt>
                <c:pt idx="65">
                  <c:v>0.9806</c:v>
                </c:pt>
                <c:pt idx="66">
                  <c:v>0.9835</c:v>
                </c:pt>
                <c:pt idx="67">
                  <c:v>0.9842</c:v>
                </c:pt>
                <c:pt idx="68">
                  <c:v>0.9827</c:v>
                </c:pt>
                <c:pt idx="69">
                  <c:v>0.9813</c:v>
                </c:pt>
                <c:pt idx="70">
                  <c:v>0.9798</c:v>
                </c:pt>
                <c:pt idx="71">
                  <c:v>0.9783</c:v>
                </c:pt>
                <c:pt idx="72">
                  <c:v>0.9763</c:v>
                </c:pt>
                <c:pt idx="73">
                  <c:v>0.9737</c:v>
                </c:pt>
                <c:pt idx="74">
                  <c:v>0.9711</c:v>
                </c:pt>
                <c:pt idx="75">
                  <c:v>0.9686</c:v>
                </c:pt>
                <c:pt idx="76">
                  <c:v>0.966</c:v>
                </c:pt>
                <c:pt idx="77">
                  <c:v>0.9661</c:v>
                </c:pt>
                <c:pt idx="78">
                  <c:v>0.9687</c:v>
                </c:pt>
                <c:pt idx="79">
                  <c:v>0.9727</c:v>
                </c:pt>
                <c:pt idx="80">
                  <c:v>0.9753</c:v>
                </c:pt>
                <c:pt idx="81">
                  <c:v>0.978</c:v>
                </c:pt>
                <c:pt idx="82">
                  <c:v>0.979</c:v>
                </c:pt>
                <c:pt idx="83">
                  <c:v>0.98</c:v>
                </c:pt>
                <c:pt idx="84">
                  <c:v>0.981</c:v>
                </c:pt>
                <c:pt idx="85">
                  <c:v>0.982</c:v>
                </c:pt>
                <c:pt idx="86">
                  <c:v>0.983</c:v>
                </c:pt>
                <c:pt idx="87">
                  <c:v>0.9837</c:v>
                </c:pt>
                <c:pt idx="88">
                  <c:v>0.9844</c:v>
                </c:pt>
                <c:pt idx="89">
                  <c:v>0.985</c:v>
                </c:pt>
                <c:pt idx="90">
                  <c:v>0.9857</c:v>
                </c:pt>
                <c:pt idx="91">
                  <c:v>0.9864</c:v>
                </c:pt>
                <c:pt idx="92">
                  <c:v>0.9844</c:v>
                </c:pt>
                <c:pt idx="93">
                  <c:v>0.9825</c:v>
                </c:pt>
                <c:pt idx="94">
                  <c:v>0.9796</c:v>
                </c:pt>
                <c:pt idx="95">
                  <c:v>0.9776</c:v>
                </c:pt>
                <c:pt idx="96">
                  <c:v>0.9784</c:v>
                </c:pt>
                <c:pt idx="97">
                  <c:v>0.982</c:v>
                </c:pt>
                <c:pt idx="98">
                  <c:v>0.9857</c:v>
                </c:pt>
                <c:pt idx="99">
                  <c:v>0.9893</c:v>
                </c:pt>
                <c:pt idx="100">
                  <c:v>0.9926</c:v>
                </c:pt>
                <c:pt idx="101">
                  <c:v>0.9953</c:v>
                </c:pt>
                <c:pt idx="102">
                  <c:v>0.9963</c:v>
                </c:pt>
                <c:pt idx="103">
                  <c:v>0.9974</c:v>
                </c:pt>
                <c:pt idx="104">
                  <c:v>0.9985</c:v>
                </c:pt>
                <c:pt idx="105">
                  <c:v>0.9995</c:v>
                </c:pt>
                <c:pt idx="106">
                  <c:v>0.9997</c:v>
                </c:pt>
                <c:pt idx="107">
                  <c:v>0.9988</c:v>
                </c:pt>
                <c:pt idx="108">
                  <c:v>0.9981</c:v>
                </c:pt>
                <c:pt idx="109">
                  <c:v>0.9975</c:v>
                </c:pt>
                <c:pt idx="110">
                  <c:v>0.9968</c:v>
                </c:pt>
                <c:pt idx="111">
                  <c:v>0.9922</c:v>
                </c:pt>
                <c:pt idx="112">
                  <c:v>0.9877</c:v>
                </c:pt>
                <c:pt idx="113">
                  <c:v>0.9854</c:v>
                </c:pt>
                <c:pt idx="114">
                  <c:v>0.9831</c:v>
                </c:pt>
                <c:pt idx="115">
                  <c:v>0.9785</c:v>
                </c:pt>
                <c:pt idx="116">
                  <c:v>0.974</c:v>
                </c:pt>
                <c:pt idx="117">
                  <c:v>0.9706</c:v>
                </c:pt>
                <c:pt idx="118">
                  <c:v>0.9671</c:v>
                </c:pt>
                <c:pt idx="119">
                  <c:v>0.9637</c:v>
                </c:pt>
                <c:pt idx="120">
                  <c:v>0.9603</c:v>
                </c:pt>
                <c:pt idx="121">
                  <c:v>0.9569</c:v>
                </c:pt>
                <c:pt idx="122">
                  <c:v>0.9555</c:v>
                </c:pt>
                <c:pt idx="123">
                  <c:v>0.9542</c:v>
                </c:pt>
                <c:pt idx="124">
                  <c:v>0.9523</c:v>
                </c:pt>
                <c:pt idx="125">
                  <c:v>0.9509</c:v>
                </c:pt>
                <c:pt idx="126">
                  <c:v>0.9505</c:v>
                </c:pt>
                <c:pt idx="127">
                  <c:v>0.9508</c:v>
                </c:pt>
                <c:pt idx="128">
                  <c:v>0.9512</c:v>
                </c:pt>
                <c:pt idx="129">
                  <c:v>0.9516</c:v>
                </c:pt>
                <c:pt idx="130">
                  <c:v>0.9519</c:v>
                </c:pt>
                <c:pt idx="131">
                  <c:v>0.946</c:v>
                </c:pt>
                <c:pt idx="132">
                  <c:v>0.9339</c:v>
                </c:pt>
                <c:pt idx="133">
                  <c:v>0.9219</c:v>
                </c:pt>
                <c:pt idx="134">
                  <c:v>0.9098</c:v>
                </c:pt>
                <c:pt idx="135">
                  <c:v>0.8915</c:v>
                </c:pt>
                <c:pt idx="136">
                  <c:v>0.8651</c:v>
                </c:pt>
                <c:pt idx="137">
                  <c:v>0.8124</c:v>
                </c:pt>
                <c:pt idx="138">
                  <c:v>0.7597</c:v>
                </c:pt>
                <c:pt idx="139">
                  <c:v>0.7069</c:v>
                </c:pt>
                <c:pt idx="140">
                  <c:v>0.6542</c:v>
                </c:pt>
                <c:pt idx="141">
                  <c:v>0.5968</c:v>
                </c:pt>
                <c:pt idx="142">
                  <c:v>0.535</c:v>
                </c:pt>
                <c:pt idx="143">
                  <c:v>0.4732</c:v>
                </c:pt>
                <c:pt idx="144">
                  <c:v>0.4114</c:v>
                </c:pt>
                <c:pt idx="145">
                  <c:v>0.3497</c:v>
                </c:pt>
                <c:pt idx="146">
                  <c:v>0.3026</c:v>
                </c:pt>
                <c:pt idx="147">
                  <c:v>0.2698</c:v>
                </c:pt>
                <c:pt idx="148">
                  <c:v>0.2369</c:v>
                </c:pt>
                <c:pt idx="149">
                  <c:v>0.204</c:v>
                </c:pt>
                <c:pt idx="150">
                  <c:v>0.171</c:v>
                </c:pt>
                <c:pt idx="151">
                  <c:v>0.1462</c:v>
                </c:pt>
                <c:pt idx="152">
                  <c:v>0.1294</c:v>
                </c:pt>
                <c:pt idx="153">
                  <c:v>0.1127</c:v>
                </c:pt>
                <c:pt idx="154">
                  <c:v>0.096</c:v>
                </c:pt>
                <c:pt idx="155">
                  <c:v>0.0794</c:v>
                </c:pt>
                <c:pt idx="156">
                  <c:v>0.0684</c:v>
                </c:pt>
                <c:pt idx="157">
                  <c:v>0.0629</c:v>
                </c:pt>
                <c:pt idx="158">
                  <c:v>0.0574</c:v>
                </c:pt>
                <c:pt idx="159">
                  <c:v>0.0463</c:v>
                </c:pt>
                <c:pt idx="160">
                  <c:v>0.0326</c:v>
                </c:pt>
                <c:pt idx="161">
                  <c:v>0.0217</c:v>
                </c:pt>
                <c:pt idx="162">
                  <c:v>0.0129</c:v>
                </c:pt>
                <c:pt idx="163">
                  <c:v>0.0086</c:v>
                </c:pt>
                <c:pt idx="164">
                  <c:v>0.0043</c:v>
                </c:pt>
                <c:pt idx="165">
                  <c:v>0.0032</c:v>
                </c:pt>
                <c:pt idx="166">
                  <c:v>0.00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5-B7"</c:f>
              <c:strCache>
                <c:ptCount val="1"/>
                <c:pt idx="0">
                  <c:v>L5-B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7'!$A$7:$A$214</c:f>
              <c:numCache>
                <c:formatCode>General</c:formatCode>
                <c:ptCount val="208"/>
                <c:pt idx="0">
                  <c:v>2000</c:v>
                </c:pt>
                <c:pt idx="1">
                  <c:v>2001</c:v>
                </c:pt>
                <c:pt idx="2">
                  <c:v>2003</c:v>
                </c:pt>
                <c:pt idx="3">
                  <c:v>2005</c:v>
                </c:pt>
                <c:pt idx="4">
                  <c:v>2007</c:v>
                </c:pt>
                <c:pt idx="5">
                  <c:v>2009</c:v>
                </c:pt>
                <c:pt idx="6">
                  <c:v>2011</c:v>
                </c:pt>
                <c:pt idx="7">
                  <c:v>2013</c:v>
                </c:pt>
                <c:pt idx="8">
                  <c:v>2015</c:v>
                </c:pt>
                <c:pt idx="9">
                  <c:v>2017</c:v>
                </c:pt>
                <c:pt idx="10">
                  <c:v>2018</c:v>
                </c:pt>
                <c:pt idx="11">
                  <c:v>2020</c:v>
                </c:pt>
                <c:pt idx="12">
                  <c:v>2022</c:v>
                </c:pt>
                <c:pt idx="13">
                  <c:v>2024</c:v>
                </c:pt>
                <c:pt idx="14">
                  <c:v>2026</c:v>
                </c:pt>
                <c:pt idx="15">
                  <c:v>2028</c:v>
                </c:pt>
                <c:pt idx="16">
                  <c:v>2030</c:v>
                </c:pt>
                <c:pt idx="17">
                  <c:v>2032</c:v>
                </c:pt>
                <c:pt idx="18">
                  <c:v>2034</c:v>
                </c:pt>
                <c:pt idx="19">
                  <c:v>2035</c:v>
                </c:pt>
                <c:pt idx="20">
                  <c:v>2037</c:v>
                </c:pt>
                <c:pt idx="21">
                  <c:v>2039</c:v>
                </c:pt>
                <c:pt idx="22">
                  <c:v>2041</c:v>
                </c:pt>
                <c:pt idx="23">
                  <c:v>2043</c:v>
                </c:pt>
                <c:pt idx="24">
                  <c:v>2045</c:v>
                </c:pt>
                <c:pt idx="25">
                  <c:v>2047</c:v>
                </c:pt>
                <c:pt idx="26">
                  <c:v>2049</c:v>
                </c:pt>
                <c:pt idx="27">
                  <c:v>2051</c:v>
                </c:pt>
                <c:pt idx="28">
                  <c:v>2052</c:v>
                </c:pt>
                <c:pt idx="29">
                  <c:v>2054</c:v>
                </c:pt>
                <c:pt idx="30">
                  <c:v>2056</c:v>
                </c:pt>
                <c:pt idx="31">
                  <c:v>2058</c:v>
                </c:pt>
                <c:pt idx="32">
                  <c:v>2060</c:v>
                </c:pt>
                <c:pt idx="33">
                  <c:v>2062</c:v>
                </c:pt>
                <c:pt idx="34">
                  <c:v>2064</c:v>
                </c:pt>
                <c:pt idx="35">
                  <c:v>2066</c:v>
                </c:pt>
                <c:pt idx="36">
                  <c:v>2067</c:v>
                </c:pt>
                <c:pt idx="37">
                  <c:v>2069</c:v>
                </c:pt>
                <c:pt idx="38">
                  <c:v>2071</c:v>
                </c:pt>
                <c:pt idx="39">
                  <c:v>2073</c:v>
                </c:pt>
                <c:pt idx="40">
                  <c:v>2075</c:v>
                </c:pt>
                <c:pt idx="41">
                  <c:v>2077</c:v>
                </c:pt>
                <c:pt idx="42">
                  <c:v>2079</c:v>
                </c:pt>
                <c:pt idx="43">
                  <c:v>2081</c:v>
                </c:pt>
                <c:pt idx="44">
                  <c:v>2083</c:v>
                </c:pt>
                <c:pt idx="45">
                  <c:v>2085</c:v>
                </c:pt>
                <c:pt idx="46">
                  <c:v>2086</c:v>
                </c:pt>
                <c:pt idx="47">
                  <c:v>2088</c:v>
                </c:pt>
                <c:pt idx="48">
                  <c:v>2090</c:v>
                </c:pt>
                <c:pt idx="49">
                  <c:v>2092</c:v>
                </c:pt>
                <c:pt idx="50">
                  <c:v>2094</c:v>
                </c:pt>
                <c:pt idx="51">
                  <c:v>2096</c:v>
                </c:pt>
                <c:pt idx="52">
                  <c:v>2099</c:v>
                </c:pt>
                <c:pt idx="53">
                  <c:v>2100</c:v>
                </c:pt>
                <c:pt idx="54">
                  <c:v>2102</c:v>
                </c:pt>
                <c:pt idx="55">
                  <c:v>2104</c:v>
                </c:pt>
                <c:pt idx="56">
                  <c:v>2106</c:v>
                </c:pt>
                <c:pt idx="57">
                  <c:v>2108</c:v>
                </c:pt>
                <c:pt idx="58">
                  <c:v>2110</c:v>
                </c:pt>
                <c:pt idx="59">
                  <c:v>2112</c:v>
                </c:pt>
                <c:pt idx="60">
                  <c:v>2114</c:v>
                </c:pt>
                <c:pt idx="61">
                  <c:v>2116</c:v>
                </c:pt>
                <c:pt idx="62">
                  <c:v>2117</c:v>
                </c:pt>
                <c:pt idx="63">
                  <c:v>2119</c:v>
                </c:pt>
                <c:pt idx="64">
                  <c:v>2121</c:v>
                </c:pt>
                <c:pt idx="65">
                  <c:v>2123</c:v>
                </c:pt>
                <c:pt idx="66">
                  <c:v>2125</c:v>
                </c:pt>
                <c:pt idx="67">
                  <c:v>2127</c:v>
                </c:pt>
                <c:pt idx="68">
                  <c:v>2129</c:v>
                </c:pt>
                <c:pt idx="69">
                  <c:v>2131</c:v>
                </c:pt>
                <c:pt idx="70">
                  <c:v>2133</c:v>
                </c:pt>
                <c:pt idx="71">
                  <c:v>2135</c:v>
                </c:pt>
                <c:pt idx="72">
                  <c:v>2136</c:v>
                </c:pt>
                <c:pt idx="73">
                  <c:v>2138</c:v>
                </c:pt>
                <c:pt idx="74">
                  <c:v>2140</c:v>
                </c:pt>
                <c:pt idx="75">
                  <c:v>2142</c:v>
                </c:pt>
                <c:pt idx="76">
                  <c:v>2144</c:v>
                </c:pt>
                <c:pt idx="77">
                  <c:v>2146</c:v>
                </c:pt>
                <c:pt idx="78">
                  <c:v>2148</c:v>
                </c:pt>
                <c:pt idx="79">
                  <c:v>2150</c:v>
                </c:pt>
                <c:pt idx="80">
                  <c:v>2151</c:v>
                </c:pt>
                <c:pt idx="81">
                  <c:v>2153</c:v>
                </c:pt>
                <c:pt idx="82">
                  <c:v>2155</c:v>
                </c:pt>
                <c:pt idx="83">
                  <c:v>2157</c:v>
                </c:pt>
                <c:pt idx="84">
                  <c:v>2159</c:v>
                </c:pt>
                <c:pt idx="85">
                  <c:v>2161</c:v>
                </c:pt>
                <c:pt idx="86">
                  <c:v>2163</c:v>
                </c:pt>
                <c:pt idx="87">
                  <c:v>2165</c:v>
                </c:pt>
                <c:pt idx="88">
                  <c:v>2166</c:v>
                </c:pt>
                <c:pt idx="89">
                  <c:v>2168</c:v>
                </c:pt>
                <c:pt idx="90">
                  <c:v>2170</c:v>
                </c:pt>
                <c:pt idx="91">
                  <c:v>2172</c:v>
                </c:pt>
                <c:pt idx="92">
                  <c:v>2174</c:v>
                </c:pt>
                <c:pt idx="93">
                  <c:v>2176</c:v>
                </c:pt>
                <c:pt idx="94">
                  <c:v>2178</c:v>
                </c:pt>
                <c:pt idx="95">
                  <c:v>2180</c:v>
                </c:pt>
                <c:pt idx="96">
                  <c:v>2182</c:v>
                </c:pt>
                <c:pt idx="97">
                  <c:v>2183</c:v>
                </c:pt>
                <c:pt idx="98">
                  <c:v>2185</c:v>
                </c:pt>
                <c:pt idx="99">
                  <c:v>2187</c:v>
                </c:pt>
                <c:pt idx="100">
                  <c:v>2189</c:v>
                </c:pt>
                <c:pt idx="101">
                  <c:v>2191</c:v>
                </c:pt>
                <c:pt idx="102">
                  <c:v>2193</c:v>
                </c:pt>
                <c:pt idx="103">
                  <c:v>2195</c:v>
                </c:pt>
                <c:pt idx="104">
                  <c:v>2197</c:v>
                </c:pt>
                <c:pt idx="105">
                  <c:v>2199</c:v>
                </c:pt>
                <c:pt idx="106">
                  <c:v>2201</c:v>
                </c:pt>
                <c:pt idx="107">
                  <c:v>2203</c:v>
                </c:pt>
                <c:pt idx="108">
                  <c:v>2205</c:v>
                </c:pt>
                <c:pt idx="109">
                  <c:v>2207</c:v>
                </c:pt>
                <c:pt idx="110">
                  <c:v>2209</c:v>
                </c:pt>
                <c:pt idx="111">
                  <c:v>2210</c:v>
                </c:pt>
                <c:pt idx="112">
                  <c:v>2212</c:v>
                </c:pt>
                <c:pt idx="113">
                  <c:v>2214</c:v>
                </c:pt>
                <c:pt idx="114">
                  <c:v>2216</c:v>
                </c:pt>
                <c:pt idx="115">
                  <c:v>2218</c:v>
                </c:pt>
                <c:pt idx="116">
                  <c:v>2220</c:v>
                </c:pt>
                <c:pt idx="117">
                  <c:v>2222</c:v>
                </c:pt>
                <c:pt idx="118">
                  <c:v>2223</c:v>
                </c:pt>
                <c:pt idx="119">
                  <c:v>2226</c:v>
                </c:pt>
                <c:pt idx="120">
                  <c:v>2227</c:v>
                </c:pt>
                <c:pt idx="121">
                  <c:v>2229</c:v>
                </c:pt>
                <c:pt idx="122">
                  <c:v>2231</c:v>
                </c:pt>
                <c:pt idx="123">
                  <c:v>2233</c:v>
                </c:pt>
                <c:pt idx="124">
                  <c:v>2235</c:v>
                </c:pt>
                <c:pt idx="125">
                  <c:v>2237</c:v>
                </c:pt>
                <c:pt idx="126">
                  <c:v>2239</c:v>
                </c:pt>
                <c:pt idx="127">
                  <c:v>2241</c:v>
                </c:pt>
                <c:pt idx="128">
                  <c:v>2242</c:v>
                </c:pt>
                <c:pt idx="129">
                  <c:v>2244</c:v>
                </c:pt>
                <c:pt idx="130">
                  <c:v>2246</c:v>
                </c:pt>
                <c:pt idx="131">
                  <c:v>2248</c:v>
                </c:pt>
                <c:pt idx="132">
                  <c:v>2250</c:v>
                </c:pt>
                <c:pt idx="133">
                  <c:v>2252</c:v>
                </c:pt>
                <c:pt idx="134">
                  <c:v>2254</c:v>
                </c:pt>
                <c:pt idx="135">
                  <c:v>2256</c:v>
                </c:pt>
                <c:pt idx="136">
                  <c:v>2258</c:v>
                </c:pt>
                <c:pt idx="137">
                  <c:v>2259</c:v>
                </c:pt>
                <c:pt idx="138">
                  <c:v>2261</c:v>
                </c:pt>
                <c:pt idx="139">
                  <c:v>2263</c:v>
                </c:pt>
                <c:pt idx="140">
                  <c:v>2265</c:v>
                </c:pt>
                <c:pt idx="141">
                  <c:v>2267</c:v>
                </c:pt>
                <c:pt idx="142">
                  <c:v>2269</c:v>
                </c:pt>
                <c:pt idx="143">
                  <c:v>2271</c:v>
                </c:pt>
                <c:pt idx="144">
                  <c:v>2273</c:v>
                </c:pt>
                <c:pt idx="145">
                  <c:v>2274</c:v>
                </c:pt>
                <c:pt idx="146">
                  <c:v>2276</c:v>
                </c:pt>
                <c:pt idx="147">
                  <c:v>2278</c:v>
                </c:pt>
                <c:pt idx="148">
                  <c:v>2280</c:v>
                </c:pt>
                <c:pt idx="149">
                  <c:v>2282</c:v>
                </c:pt>
                <c:pt idx="150">
                  <c:v>2284</c:v>
                </c:pt>
                <c:pt idx="151">
                  <c:v>2286</c:v>
                </c:pt>
                <c:pt idx="152">
                  <c:v>2288</c:v>
                </c:pt>
                <c:pt idx="153">
                  <c:v>2290</c:v>
                </c:pt>
                <c:pt idx="154">
                  <c:v>2292</c:v>
                </c:pt>
                <c:pt idx="155">
                  <c:v>2293</c:v>
                </c:pt>
                <c:pt idx="156">
                  <c:v>2295</c:v>
                </c:pt>
                <c:pt idx="157">
                  <c:v>2297</c:v>
                </c:pt>
                <c:pt idx="158">
                  <c:v>2299</c:v>
                </c:pt>
                <c:pt idx="159">
                  <c:v>2301</c:v>
                </c:pt>
                <c:pt idx="160">
                  <c:v>2303</c:v>
                </c:pt>
                <c:pt idx="161">
                  <c:v>2305</c:v>
                </c:pt>
                <c:pt idx="162">
                  <c:v>2307</c:v>
                </c:pt>
                <c:pt idx="163">
                  <c:v>2309</c:v>
                </c:pt>
                <c:pt idx="164">
                  <c:v>2310</c:v>
                </c:pt>
                <c:pt idx="165">
                  <c:v>2312</c:v>
                </c:pt>
                <c:pt idx="166">
                  <c:v>2314</c:v>
                </c:pt>
                <c:pt idx="167">
                  <c:v>2316</c:v>
                </c:pt>
                <c:pt idx="168">
                  <c:v>2318</c:v>
                </c:pt>
                <c:pt idx="169">
                  <c:v>2320</c:v>
                </c:pt>
                <c:pt idx="170">
                  <c:v>2322</c:v>
                </c:pt>
                <c:pt idx="171">
                  <c:v>2323</c:v>
                </c:pt>
                <c:pt idx="172">
                  <c:v>2325</c:v>
                </c:pt>
                <c:pt idx="173">
                  <c:v>2327</c:v>
                </c:pt>
                <c:pt idx="174">
                  <c:v>2329</c:v>
                </c:pt>
                <c:pt idx="175">
                  <c:v>2331</c:v>
                </c:pt>
                <c:pt idx="176">
                  <c:v>2333</c:v>
                </c:pt>
                <c:pt idx="177">
                  <c:v>2335</c:v>
                </c:pt>
                <c:pt idx="178">
                  <c:v>2337</c:v>
                </c:pt>
                <c:pt idx="179">
                  <c:v>2339</c:v>
                </c:pt>
                <c:pt idx="180">
                  <c:v>2340</c:v>
                </c:pt>
                <c:pt idx="181">
                  <c:v>2342</c:v>
                </c:pt>
                <c:pt idx="182">
                  <c:v>2344</c:v>
                </c:pt>
                <c:pt idx="183">
                  <c:v>2346</c:v>
                </c:pt>
                <c:pt idx="184">
                  <c:v>2348</c:v>
                </c:pt>
                <c:pt idx="185">
                  <c:v>2350</c:v>
                </c:pt>
                <c:pt idx="186">
                  <c:v>2352</c:v>
                </c:pt>
                <c:pt idx="187">
                  <c:v>2354</c:v>
                </c:pt>
                <c:pt idx="188">
                  <c:v>2355</c:v>
                </c:pt>
                <c:pt idx="189">
                  <c:v>2357</c:v>
                </c:pt>
                <c:pt idx="190">
                  <c:v>2359</c:v>
                </c:pt>
                <c:pt idx="191">
                  <c:v>2361</c:v>
                </c:pt>
                <c:pt idx="192">
                  <c:v>2363</c:v>
                </c:pt>
                <c:pt idx="193">
                  <c:v>2365</c:v>
                </c:pt>
                <c:pt idx="194">
                  <c:v>2367</c:v>
                </c:pt>
                <c:pt idx="195">
                  <c:v>2369</c:v>
                </c:pt>
                <c:pt idx="196">
                  <c:v>2371</c:v>
                </c:pt>
                <c:pt idx="197">
                  <c:v>2373</c:v>
                </c:pt>
                <c:pt idx="198">
                  <c:v>2374</c:v>
                </c:pt>
                <c:pt idx="199">
                  <c:v>2376</c:v>
                </c:pt>
                <c:pt idx="200">
                  <c:v>2378</c:v>
                </c:pt>
                <c:pt idx="201">
                  <c:v>2380</c:v>
                </c:pt>
                <c:pt idx="202">
                  <c:v>2382</c:v>
                </c:pt>
                <c:pt idx="203">
                  <c:v>2384</c:v>
                </c:pt>
                <c:pt idx="204">
                  <c:v>2386</c:v>
                </c:pt>
                <c:pt idx="205">
                  <c:v>2390</c:v>
                </c:pt>
                <c:pt idx="206">
                  <c:v>2395</c:v>
                </c:pt>
                <c:pt idx="207">
                  <c:v>2400</c:v>
                </c:pt>
              </c:numCache>
            </c:numRef>
          </c:xVal>
          <c:yVal>
            <c:numRef>
              <c:f>'band 7'!$E$7:$E$214</c:f>
              <c:numCache>
                <c:formatCode>General</c:formatCode>
                <c:ptCount val="208"/>
                <c:pt idx="0">
                  <c:v>0.0097</c:v>
                </c:pt>
                <c:pt idx="1">
                  <c:v>0.0102</c:v>
                </c:pt>
                <c:pt idx="2">
                  <c:v>0.0112</c:v>
                </c:pt>
                <c:pt idx="3">
                  <c:v>0.0121</c:v>
                </c:pt>
                <c:pt idx="4">
                  <c:v>0.0131</c:v>
                </c:pt>
                <c:pt idx="5">
                  <c:v>0.0141</c:v>
                </c:pt>
                <c:pt idx="6">
                  <c:v>0.0151</c:v>
                </c:pt>
                <c:pt idx="7">
                  <c:v>0.016</c:v>
                </c:pt>
                <c:pt idx="8">
                  <c:v>0.017</c:v>
                </c:pt>
                <c:pt idx="9">
                  <c:v>0.018</c:v>
                </c:pt>
                <c:pt idx="10">
                  <c:v>0.0185</c:v>
                </c:pt>
                <c:pt idx="11">
                  <c:v>0.0194</c:v>
                </c:pt>
                <c:pt idx="12">
                  <c:v>0.0219</c:v>
                </c:pt>
                <c:pt idx="13">
                  <c:v>0.0244</c:v>
                </c:pt>
                <c:pt idx="14">
                  <c:v>0.0269</c:v>
                </c:pt>
                <c:pt idx="15">
                  <c:v>0.0294</c:v>
                </c:pt>
                <c:pt idx="16">
                  <c:v>0.0319</c:v>
                </c:pt>
                <c:pt idx="17">
                  <c:v>0.0344</c:v>
                </c:pt>
                <c:pt idx="18">
                  <c:v>0.0367</c:v>
                </c:pt>
                <c:pt idx="19">
                  <c:v>0.0381</c:v>
                </c:pt>
                <c:pt idx="20">
                  <c:v>0.0407</c:v>
                </c:pt>
                <c:pt idx="21">
                  <c:v>0.0432</c:v>
                </c:pt>
                <c:pt idx="22">
                  <c:v>0.0472</c:v>
                </c:pt>
                <c:pt idx="23">
                  <c:v>0.0527</c:v>
                </c:pt>
                <c:pt idx="24">
                  <c:v>0.0583</c:v>
                </c:pt>
                <c:pt idx="25">
                  <c:v>0.0638</c:v>
                </c:pt>
                <c:pt idx="26">
                  <c:v>0.0694</c:v>
                </c:pt>
                <c:pt idx="27">
                  <c:v>0.075</c:v>
                </c:pt>
                <c:pt idx="28">
                  <c:v>0.0778</c:v>
                </c:pt>
                <c:pt idx="29">
                  <c:v>0.0834</c:v>
                </c:pt>
                <c:pt idx="30">
                  <c:v>0.0891</c:v>
                </c:pt>
                <c:pt idx="31">
                  <c:v>0.0947</c:v>
                </c:pt>
                <c:pt idx="32">
                  <c:v>0.1004</c:v>
                </c:pt>
                <c:pt idx="33">
                  <c:v>0.1136</c:v>
                </c:pt>
                <c:pt idx="34">
                  <c:v>0.1267</c:v>
                </c:pt>
                <c:pt idx="35">
                  <c:v>0.14</c:v>
                </c:pt>
                <c:pt idx="36">
                  <c:v>0.1466</c:v>
                </c:pt>
                <c:pt idx="37">
                  <c:v>0.1599</c:v>
                </c:pt>
                <c:pt idx="38">
                  <c:v>0.1732</c:v>
                </c:pt>
                <c:pt idx="39">
                  <c:v>0.1865</c:v>
                </c:pt>
                <c:pt idx="40">
                  <c:v>0.1998</c:v>
                </c:pt>
                <c:pt idx="41">
                  <c:v>0.2132</c:v>
                </c:pt>
                <c:pt idx="42">
                  <c:v>0.2266</c:v>
                </c:pt>
                <c:pt idx="43">
                  <c:v>0.2486</c:v>
                </c:pt>
                <c:pt idx="44">
                  <c:v>0.2794</c:v>
                </c:pt>
                <c:pt idx="45">
                  <c:v>0.3103</c:v>
                </c:pt>
                <c:pt idx="46">
                  <c:v>0.3258</c:v>
                </c:pt>
                <c:pt idx="47">
                  <c:v>0.3568</c:v>
                </c:pt>
                <c:pt idx="48">
                  <c:v>0.3878</c:v>
                </c:pt>
                <c:pt idx="49">
                  <c:v>0.419</c:v>
                </c:pt>
                <c:pt idx="50">
                  <c:v>0.4502</c:v>
                </c:pt>
                <c:pt idx="51">
                  <c:v>0.4814</c:v>
                </c:pt>
                <c:pt idx="52">
                  <c:v>0.5285</c:v>
                </c:pt>
                <c:pt idx="53">
                  <c:v>0.5442</c:v>
                </c:pt>
                <c:pt idx="54">
                  <c:v>0.5744</c:v>
                </c:pt>
                <c:pt idx="55">
                  <c:v>0.6048</c:v>
                </c:pt>
                <c:pt idx="56">
                  <c:v>0.6353</c:v>
                </c:pt>
                <c:pt idx="57">
                  <c:v>0.6659</c:v>
                </c:pt>
                <c:pt idx="58">
                  <c:v>0.6967</c:v>
                </c:pt>
                <c:pt idx="59">
                  <c:v>0.7276</c:v>
                </c:pt>
                <c:pt idx="60">
                  <c:v>0.7587</c:v>
                </c:pt>
                <c:pt idx="61">
                  <c:v>0.7891</c:v>
                </c:pt>
                <c:pt idx="62">
                  <c:v>0.8056</c:v>
                </c:pt>
                <c:pt idx="63">
                  <c:v>0.837</c:v>
                </c:pt>
                <c:pt idx="64">
                  <c:v>0.8578</c:v>
                </c:pt>
                <c:pt idx="65">
                  <c:v>0.8676</c:v>
                </c:pt>
                <c:pt idx="66">
                  <c:v>0.8774</c:v>
                </c:pt>
                <c:pt idx="67">
                  <c:v>0.8873</c:v>
                </c:pt>
                <c:pt idx="68">
                  <c:v>0.8971</c:v>
                </c:pt>
                <c:pt idx="69">
                  <c:v>0.907</c:v>
                </c:pt>
                <c:pt idx="70">
                  <c:v>0.917</c:v>
                </c:pt>
                <c:pt idx="71">
                  <c:v>0.9269</c:v>
                </c:pt>
                <c:pt idx="72">
                  <c:v>0.9319</c:v>
                </c:pt>
                <c:pt idx="73">
                  <c:v>0.9419</c:v>
                </c:pt>
                <c:pt idx="74">
                  <c:v>0.9519</c:v>
                </c:pt>
                <c:pt idx="75">
                  <c:v>0.9518</c:v>
                </c:pt>
                <c:pt idx="76">
                  <c:v>0.9517</c:v>
                </c:pt>
                <c:pt idx="77">
                  <c:v>0.9515</c:v>
                </c:pt>
                <c:pt idx="78">
                  <c:v>0.9514</c:v>
                </c:pt>
                <c:pt idx="79">
                  <c:v>0.9512</c:v>
                </c:pt>
                <c:pt idx="80">
                  <c:v>0.9512</c:v>
                </c:pt>
                <c:pt idx="81">
                  <c:v>0.951</c:v>
                </c:pt>
                <c:pt idx="82">
                  <c:v>0.9509</c:v>
                </c:pt>
                <c:pt idx="83">
                  <c:v>0.9507</c:v>
                </c:pt>
                <c:pt idx="84">
                  <c:v>0.9505</c:v>
                </c:pt>
                <c:pt idx="85">
                  <c:v>0.9526</c:v>
                </c:pt>
                <c:pt idx="86">
                  <c:v>0.957</c:v>
                </c:pt>
                <c:pt idx="87">
                  <c:v>0.9614</c:v>
                </c:pt>
                <c:pt idx="88">
                  <c:v>0.9636</c:v>
                </c:pt>
                <c:pt idx="89">
                  <c:v>0.968</c:v>
                </c:pt>
                <c:pt idx="90">
                  <c:v>0.9724</c:v>
                </c:pt>
                <c:pt idx="91">
                  <c:v>0.9769</c:v>
                </c:pt>
                <c:pt idx="92">
                  <c:v>0.9813</c:v>
                </c:pt>
                <c:pt idx="93">
                  <c:v>0.9857</c:v>
                </c:pt>
                <c:pt idx="94">
                  <c:v>0.9902</c:v>
                </c:pt>
                <c:pt idx="95">
                  <c:v>0.9947</c:v>
                </c:pt>
                <c:pt idx="96">
                  <c:v>0.9952</c:v>
                </c:pt>
                <c:pt idx="97">
                  <c:v>0.9955</c:v>
                </c:pt>
                <c:pt idx="98">
                  <c:v>0.996</c:v>
                </c:pt>
                <c:pt idx="99">
                  <c:v>0.9966</c:v>
                </c:pt>
                <c:pt idx="100">
                  <c:v>0.9971</c:v>
                </c:pt>
                <c:pt idx="101">
                  <c:v>0.9976</c:v>
                </c:pt>
                <c:pt idx="102">
                  <c:v>0.9982</c:v>
                </c:pt>
                <c:pt idx="103">
                  <c:v>0.9987</c:v>
                </c:pt>
                <c:pt idx="104">
                  <c:v>0.9992</c:v>
                </c:pt>
                <c:pt idx="105">
                  <c:v>0.9997</c:v>
                </c:pt>
                <c:pt idx="106">
                  <c:v>0.9996</c:v>
                </c:pt>
                <c:pt idx="107">
                  <c:v>0.9987</c:v>
                </c:pt>
                <c:pt idx="108">
                  <c:v>0.9978</c:v>
                </c:pt>
                <c:pt idx="109">
                  <c:v>0.997</c:v>
                </c:pt>
                <c:pt idx="110">
                  <c:v>0.9961</c:v>
                </c:pt>
                <c:pt idx="111">
                  <c:v>0.9956</c:v>
                </c:pt>
                <c:pt idx="112">
                  <c:v>0.9948</c:v>
                </c:pt>
                <c:pt idx="113">
                  <c:v>0.9939</c:v>
                </c:pt>
                <c:pt idx="114">
                  <c:v>0.993</c:v>
                </c:pt>
                <c:pt idx="115">
                  <c:v>0.9921</c:v>
                </c:pt>
                <c:pt idx="116">
                  <c:v>0.9912</c:v>
                </c:pt>
                <c:pt idx="117">
                  <c:v>0.9857</c:v>
                </c:pt>
                <c:pt idx="118">
                  <c:v>0.9829</c:v>
                </c:pt>
                <c:pt idx="119">
                  <c:v>0.9746</c:v>
                </c:pt>
                <c:pt idx="120">
                  <c:v>0.9718</c:v>
                </c:pt>
                <c:pt idx="121">
                  <c:v>0.9663</c:v>
                </c:pt>
                <c:pt idx="122">
                  <c:v>0.9608</c:v>
                </c:pt>
                <c:pt idx="123">
                  <c:v>0.9552</c:v>
                </c:pt>
                <c:pt idx="124">
                  <c:v>0.9497</c:v>
                </c:pt>
                <c:pt idx="125">
                  <c:v>0.9442</c:v>
                </c:pt>
                <c:pt idx="126">
                  <c:v>0.9359</c:v>
                </c:pt>
                <c:pt idx="127">
                  <c:v>0.9357</c:v>
                </c:pt>
                <c:pt idx="128">
                  <c:v>0.9355</c:v>
                </c:pt>
                <c:pt idx="129">
                  <c:v>0.9352</c:v>
                </c:pt>
                <c:pt idx="130">
                  <c:v>0.9348</c:v>
                </c:pt>
                <c:pt idx="131">
                  <c:v>0.9345</c:v>
                </c:pt>
                <c:pt idx="132">
                  <c:v>0.9342</c:v>
                </c:pt>
                <c:pt idx="133">
                  <c:v>0.9338</c:v>
                </c:pt>
                <c:pt idx="134">
                  <c:v>0.9335</c:v>
                </c:pt>
                <c:pt idx="135">
                  <c:v>0.9331</c:v>
                </c:pt>
                <c:pt idx="136">
                  <c:v>0.9328</c:v>
                </c:pt>
                <c:pt idx="137">
                  <c:v>0.9326</c:v>
                </c:pt>
                <c:pt idx="138">
                  <c:v>0.9302</c:v>
                </c:pt>
                <c:pt idx="139">
                  <c:v>0.9258</c:v>
                </c:pt>
                <c:pt idx="140">
                  <c:v>0.9213</c:v>
                </c:pt>
                <c:pt idx="141">
                  <c:v>0.9169</c:v>
                </c:pt>
                <c:pt idx="142">
                  <c:v>0.9125</c:v>
                </c:pt>
                <c:pt idx="143">
                  <c:v>0.9081</c:v>
                </c:pt>
                <c:pt idx="144">
                  <c:v>0.9037</c:v>
                </c:pt>
                <c:pt idx="145">
                  <c:v>0.9015</c:v>
                </c:pt>
                <c:pt idx="146">
                  <c:v>0.8971</c:v>
                </c:pt>
                <c:pt idx="147">
                  <c:v>0.8927</c:v>
                </c:pt>
                <c:pt idx="148">
                  <c:v>0.8884</c:v>
                </c:pt>
                <c:pt idx="149">
                  <c:v>0.8744</c:v>
                </c:pt>
                <c:pt idx="150">
                  <c:v>0.8603</c:v>
                </c:pt>
                <c:pt idx="151">
                  <c:v>0.8462</c:v>
                </c:pt>
                <c:pt idx="152">
                  <c:v>0.8322</c:v>
                </c:pt>
                <c:pt idx="153">
                  <c:v>0.8182</c:v>
                </c:pt>
                <c:pt idx="154">
                  <c:v>0.8043</c:v>
                </c:pt>
                <c:pt idx="155">
                  <c:v>0.7973</c:v>
                </c:pt>
                <c:pt idx="156">
                  <c:v>0.7834</c:v>
                </c:pt>
                <c:pt idx="157">
                  <c:v>0.7695</c:v>
                </c:pt>
                <c:pt idx="158">
                  <c:v>0.7557</c:v>
                </c:pt>
                <c:pt idx="159">
                  <c:v>0.7523</c:v>
                </c:pt>
                <c:pt idx="160">
                  <c:v>0.7598</c:v>
                </c:pt>
                <c:pt idx="161">
                  <c:v>0.7673</c:v>
                </c:pt>
                <c:pt idx="162">
                  <c:v>0.7748</c:v>
                </c:pt>
                <c:pt idx="163">
                  <c:v>0.7822</c:v>
                </c:pt>
                <c:pt idx="164">
                  <c:v>0.786</c:v>
                </c:pt>
                <c:pt idx="165">
                  <c:v>0.7935</c:v>
                </c:pt>
                <c:pt idx="166">
                  <c:v>0.8009</c:v>
                </c:pt>
                <c:pt idx="167">
                  <c:v>0.8084</c:v>
                </c:pt>
                <c:pt idx="168">
                  <c:v>0.8159</c:v>
                </c:pt>
                <c:pt idx="169">
                  <c:v>0.8233</c:v>
                </c:pt>
                <c:pt idx="170">
                  <c:v>0.8162</c:v>
                </c:pt>
                <c:pt idx="171">
                  <c:v>0.8126</c:v>
                </c:pt>
                <c:pt idx="172">
                  <c:v>0.8053</c:v>
                </c:pt>
                <c:pt idx="173">
                  <c:v>0.798</c:v>
                </c:pt>
                <c:pt idx="174">
                  <c:v>0.7907</c:v>
                </c:pt>
                <c:pt idx="175">
                  <c:v>0.7834</c:v>
                </c:pt>
                <c:pt idx="176">
                  <c:v>0.7761</c:v>
                </c:pt>
                <c:pt idx="177">
                  <c:v>0.7688</c:v>
                </c:pt>
                <c:pt idx="178">
                  <c:v>0.7615</c:v>
                </c:pt>
                <c:pt idx="179">
                  <c:v>0.7542</c:v>
                </c:pt>
                <c:pt idx="180">
                  <c:v>0.7505</c:v>
                </c:pt>
                <c:pt idx="181">
                  <c:v>0.6955</c:v>
                </c:pt>
                <c:pt idx="182">
                  <c:v>0.64</c:v>
                </c:pt>
                <c:pt idx="183">
                  <c:v>0.5845</c:v>
                </c:pt>
                <c:pt idx="184">
                  <c:v>0.5288</c:v>
                </c:pt>
                <c:pt idx="185">
                  <c:v>0.4732</c:v>
                </c:pt>
                <c:pt idx="186">
                  <c:v>0.4175</c:v>
                </c:pt>
                <c:pt idx="187">
                  <c:v>0.3618</c:v>
                </c:pt>
                <c:pt idx="188">
                  <c:v>0.3339</c:v>
                </c:pt>
                <c:pt idx="189">
                  <c:v>0.2781</c:v>
                </c:pt>
                <c:pt idx="190">
                  <c:v>0.2223</c:v>
                </c:pt>
                <c:pt idx="191">
                  <c:v>0.1856</c:v>
                </c:pt>
                <c:pt idx="192">
                  <c:v>0.1692</c:v>
                </c:pt>
                <c:pt idx="193">
                  <c:v>0.1526</c:v>
                </c:pt>
                <c:pt idx="194">
                  <c:v>0.1361</c:v>
                </c:pt>
                <c:pt idx="195">
                  <c:v>0.1195</c:v>
                </c:pt>
                <c:pt idx="196">
                  <c:v>0.1028</c:v>
                </c:pt>
                <c:pt idx="197">
                  <c:v>0.0862</c:v>
                </c:pt>
                <c:pt idx="198">
                  <c:v>0.0778</c:v>
                </c:pt>
                <c:pt idx="199">
                  <c:v>0.0611</c:v>
                </c:pt>
                <c:pt idx="200">
                  <c:v>0.0443</c:v>
                </c:pt>
                <c:pt idx="201">
                  <c:v>0.0274</c:v>
                </c:pt>
                <c:pt idx="202">
                  <c:v>0.0245</c:v>
                </c:pt>
                <c:pt idx="203">
                  <c:v>0.0218</c:v>
                </c:pt>
                <c:pt idx="204">
                  <c:v>0.0191</c:v>
                </c:pt>
                <c:pt idx="205">
                  <c:v>0.0137</c:v>
                </c:pt>
                <c:pt idx="206">
                  <c:v>0.0069</c:v>
                </c:pt>
                <c:pt idx="207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1'!$A$7:$A$147</c:f>
              <c:numCache>
                <c:formatCode>General</c:formatCode>
                <c:ptCount val="141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  <c:pt idx="93">
                  <c:v>503</c:v>
                </c:pt>
                <c:pt idx="94">
                  <c:v>504</c:v>
                </c:pt>
                <c:pt idx="95">
                  <c:v>505</c:v>
                </c:pt>
                <c:pt idx="96">
                  <c:v>506</c:v>
                </c:pt>
                <c:pt idx="97">
                  <c:v>507</c:v>
                </c:pt>
                <c:pt idx="98">
                  <c:v>508</c:v>
                </c:pt>
                <c:pt idx="99">
                  <c:v>509</c:v>
                </c:pt>
                <c:pt idx="100">
                  <c:v>510</c:v>
                </c:pt>
                <c:pt idx="101">
                  <c:v>511</c:v>
                </c:pt>
                <c:pt idx="102">
                  <c:v>512</c:v>
                </c:pt>
                <c:pt idx="103">
                  <c:v>513</c:v>
                </c:pt>
                <c:pt idx="104">
                  <c:v>514</c:v>
                </c:pt>
                <c:pt idx="105">
                  <c:v>515</c:v>
                </c:pt>
                <c:pt idx="106">
                  <c:v>516</c:v>
                </c:pt>
                <c:pt idx="107">
                  <c:v>517</c:v>
                </c:pt>
                <c:pt idx="108">
                  <c:v>518</c:v>
                </c:pt>
                <c:pt idx="109">
                  <c:v>519</c:v>
                </c:pt>
                <c:pt idx="110">
                  <c:v>520</c:v>
                </c:pt>
                <c:pt idx="111">
                  <c:v>521</c:v>
                </c:pt>
                <c:pt idx="112">
                  <c:v>522</c:v>
                </c:pt>
                <c:pt idx="113">
                  <c:v>523</c:v>
                </c:pt>
                <c:pt idx="114">
                  <c:v>524</c:v>
                </c:pt>
                <c:pt idx="115">
                  <c:v>525</c:v>
                </c:pt>
                <c:pt idx="116">
                  <c:v>526</c:v>
                </c:pt>
                <c:pt idx="117">
                  <c:v>527</c:v>
                </c:pt>
                <c:pt idx="118">
                  <c:v>528</c:v>
                </c:pt>
                <c:pt idx="119">
                  <c:v>529</c:v>
                </c:pt>
                <c:pt idx="120">
                  <c:v>530</c:v>
                </c:pt>
                <c:pt idx="121">
                  <c:v>531</c:v>
                </c:pt>
                <c:pt idx="122">
                  <c:v>532</c:v>
                </c:pt>
                <c:pt idx="123">
                  <c:v>533</c:v>
                </c:pt>
                <c:pt idx="124">
                  <c:v>534</c:v>
                </c:pt>
                <c:pt idx="125">
                  <c:v>535</c:v>
                </c:pt>
                <c:pt idx="126">
                  <c:v>536</c:v>
                </c:pt>
                <c:pt idx="127">
                  <c:v>537</c:v>
                </c:pt>
                <c:pt idx="128">
                  <c:v>538</c:v>
                </c:pt>
                <c:pt idx="129">
                  <c:v>539</c:v>
                </c:pt>
                <c:pt idx="130">
                  <c:v>540</c:v>
                </c:pt>
                <c:pt idx="131">
                  <c:v>541</c:v>
                </c:pt>
                <c:pt idx="132">
                  <c:v>542</c:v>
                </c:pt>
                <c:pt idx="133">
                  <c:v>543</c:v>
                </c:pt>
                <c:pt idx="134">
                  <c:v>544</c:v>
                </c:pt>
                <c:pt idx="135">
                  <c:v>545</c:v>
                </c:pt>
                <c:pt idx="136">
                  <c:v>546</c:v>
                </c:pt>
                <c:pt idx="137">
                  <c:v>547</c:v>
                </c:pt>
                <c:pt idx="138">
                  <c:v>548</c:v>
                </c:pt>
                <c:pt idx="139">
                  <c:v>549</c:v>
                </c:pt>
                <c:pt idx="140">
                  <c:v>550</c:v>
                </c:pt>
              </c:numCache>
            </c:numRef>
          </c:xVal>
          <c:yVal>
            <c:numRef>
              <c:f>'[1]SPOT-1'!$F$1</c:f>
              <c:numCache>
                <c:formatCode>General</c:formatCode>
                <c:ptCount val="1"/>
              </c:numCache>
            </c:numRef>
          </c:yVal>
          <c:smooth val="0"/>
        </c:ser>
        <c:axId val="73981418"/>
        <c:axId val="36534823"/>
      </c:scatterChart>
      <c:valAx>
        <c:axId val="73981418"/>
        <c:scaling>
          <c:orientation val="minMax"/>
          <c:max val="24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74560186874954"/>
              <c:y val="0.84557374239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4823"/>
        <c:crossesAt val="0"/>
        <c:crossBetween val="midCat"/>
        <c:majorUnit val="100"/>
        <c:minorUnit val="10"/>
      </c:valAx>
      <c:valAx>
        <c:axId val="365348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1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825607708592"/>
          <c:y val="0.918759105321793"/>
          <c:w val="0.436917536559846"/>
          <c:h val="0.051418287771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NDSAT-7 SPECTRAL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935929407251"/>
          <c:y val="0.131423685335614"/>
          <c:w val="0.931261589615704"/>
          <c:h val="0.752971355280034"/>
        </c:manualLayout>
      </c:layout>
      <c:scatterChart>
        <c:scatterStyle val="line"/>
        <c:varyColors val="0"/>
        <c:ser>
          <c:idx val="0"/>
          <c:order val="0"/>
          <c:tx>
            <c:strRef>
              <c:f>"L7-B6"</c:f>
              <c:strCache>
                <c:ptCount val="1"/>
                <c:pt idx="0">
                  <c:v>L7-B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6'!$A$7:$A$178</c:f>
              <c:numCache>
                <c:formatCode>General</c:formatCode>
                <c:ptCount val="172"/>
                <c:pt idx="0">
                  <c:v>10</c:v>
                </c:pt>
                <c:pt idx="1">
                  <c:v>10.02</c:v>
                </c:pt>
                <c:pt idx="2">
                  <c:v>10.03</c:v>
                </c:pt>
                <c:pt idx="3">
                  <c:v>10.04</c:v>
                </c:pt>
                <c:pt idx="4">
                  <c:v>10.05</c:v>
                </c:pt>
                <c:pt idx="5">
                  <c:v>10.06</c:v>
                </c:pt>
                <c:pt idx="6">
                  <c:v>10.07</c:v>
                </c:pt>
                <c:pt idx="7">
                  <c:v>10.08</c:v>
                </c:pt>
                <c:pt idx="8">
                  <c:v>10.09</c:v>
                </c:pt>
                <c:pt idx="9">
                  <c:v>10.1</c:v>
                </c:pt>
                <c:pt idx="10">
                  <c:v>10.12</c:v>
                </c:pt>
                <c:pt idx="11">
                  <c:v>10.13</c:v>
                </c:pt>
                <c:pt idx="12">
                  <c:v>10.14</c:v>
                </c:pt>
                <c:pt idx="13">
                  <c:v>10.15</c:v>
                </c:pt>
                <c:pt idx="14">
                  <c:v>10.16</c:v>
                </c:pt>
                <c:pt idx="15">
                  <c:v>10.17</c:v>
                </c:pt>
                <c:pt idx="16">
                  <c:v>10.18</c:v>
                </c:pt>
                <c:pt idx="17">
                  <c:v>10.19</c:v>
                </c:pt>
                <c:pt idx="18">
                  <c:v>10.2</c:v>
                </c:pt>
                <c:pt idx="19">
                  <c:v>10.21</c:v>
                </c:pt>
                <c:pt idx="20">
                  <c:v>10.22</c:v>
                </c:pt>
                <c:pt idx="21">
                  <c:v>10.23</c:v>
                </c:pt>
                <c:pt idx="22">
                  <c:v>10.24</c:v>
                </c:pt>
                <c:pt idx="23">
                  <c:v>10.25</c:v>
                </c:pt>
                <c:pt idx="24">
                  <c:v>10.26</c:v>
                </c:pt>
                <c:pt idx="25">
                  <c:v>10.27</c:v>
                </c:pt>
                <c:pt idx="26">
                  <c:v>10.28</c:v>
                </c:pt>
                <c:pt idx="27">
                  <c:v>10.29</c:v>
                </c:pt>
                <c:pt idx="28">
                  <c:v>10.3</c:v>
                </c:pt>
                <c:pt idx="29">
                  <c:v>10.31</c:v>
                </c:pt>
                <c:pt idx="30">
                  <c:v>10.33</c:v>
                </c:pt>
                <c:pt idx="31">
                  <c:v>10.34</c:v>
                </c:pt>
                <c:pt idx="32">
                  <c:v>10.35</c:v>
                </c:pt>
                <c:pt idx="33">
                  <c:v>10.36</c:v>
                </c:pt>
                <c:pt idx="34">
                  <c:v>10.37</c:v>
                </c:pt>
                <c:pt idx="35">
                  <c:v>10.38</c:v>
                </c:pt>
                <c:pt idx="36">
                  <c:v>10.39</c:v>
                </c:pt>
                <c:pt idx="37">
                  <c:v>10.4</c:v>
                </c:pt>
                <c:pt idx="38">
                  <c:v>10.41</c:v>
                </c:pt>
                <c:pt idx="39">
                  <c:v>10.42</c:v>
                </c:pt>
                <c:pt idx="40">
                  <c:v>10.43</c:v>
                </c:pt>
                <c:pt idx="41">
                  <c:v>10.44</c:v>
                </c:pt>
                <c:pt idx="42">
                  <c:v>10.45</c:v>
                </c:pt>
                <c:pt idx="43">
                  <c:v>10.46</c:v>
                </c:pt>
                <c:pt idx="44">
                  <c:v>10.47</c:v>
                </c:pt>
                <c:pt idx="45">
                  <c:v>10.48</c:v>
                </c:pt>
                <c:pt idx="46">
                  <c:v>10.49</c:v>
                </c:pt>
                <c:pt idx="47">
                  <c:v>10.5</c:v>
                </c:pt>
                <c:pt idx="48">
                  <c:v>10.51</c:v>
                </c:pt>
                <c:pt idx="49">
                  <c:v>10.52</c:v>
                </c:pt>
                <c:pt idx="50">
                  <c:v>10.53</c:v>
                </c:pt>
                <c:pt idx="51">
                  <c:v>10.54</c:v>
                </c:pt>
                <c:pt idx="52">
                  <c:v>10.59</c:v>
                </c:pt>
                <c:pt idx="53">
                  <c:v>10.64</c:v>
                </c:pt>
                <c:pt idx="54">
                  <c:v>10.7</c:v>
                </c:pt>
                <c:pt idx="55">
                  <c:v>10.75</c:v>
                </c:pt>
                <c:pt idx="56">
                  <c:v>10.8</c:v>
                </c:pt>
                <c:pt idx="57">
                  <c:v>10.85</c:v>
                </c:pt>
                <c:pt idx="58">
                  <c:v>10.9</c:v>
                </c:pt>
                <c:pt idx="59">
                  <c:v>10.95</c:v>
                </c:pt>
                <c:pt idx="60">
                  <c:v>11</c:v>
                </c:pt>
                <c:pt idx="61">
                  <c:v>11.05</c:v>
                </c:pt>
                <c:pt idx="62">
                  <c:v>11.1</c:v>
                </c:pt>
                <c:pt idx="63">
                  <c:v>11.15</c:v>
                </c:pt>
                <c:pt idx="64">
                  <c:v>11.2</c:v>
                </c:pt>
                <c:pt idx="65">
                  <c:v>11.25</c:v>
                </c:pt>
                <c:pt idx="66">
                  <c:v>11.29</c:v>
                </c:pt>
                <c:pt idx="67">
                  <c:v>11.34</c:v>
                </c:pt>
                <c:pt idx="68">
                  <c:v>11.39</c:v>
                </c:pt>
                <c:pt idx="69">
                  <c:v>11.44</c:v>
                </c:pt>
                <c:pt idx="70">
                  <c:v>11.49</c:v>
                </c:pt>
                <c:pt idx="71">
                  <c:v>11.54</c:v>
                </c:pt>
                <c:pt idx="72">
                  <c:v>11.59</c:v>
                </c:pt>
                <c:pt idx="73">
                  <c:v>11.63</c:v>
                </c:pt>
                <c:pt idx="74">
                  <c:v>11.68</c:v>
                </c:pt>
                <c:pt idx="75">
                  <c:v>11.73</c:v>
                </c:pt>
                <c:pt idx="76">
                  <c:v>11.78</c:v>
                </c:pt>
                <c:pt idx="77">
                  <c:v>11.82</c:v>
                </c:pt>
                <c:pt idx="78">
                  <c:v>11.87</c:v>
                </c:pt>
                <c:pt idx="79">
                  <c:v>11.92</c:v>
                </c:pt>
                <c:pt idx="80">
                  <c:v>11.96</c:v>
                </c:pt>
                <c:pt idx="81">
                  <c:v>12.01</c:v>
                </c:pt>
                <c:pt idx="82">
                  <c:v>12.02</c:v>
                </c:pt>
                <c:pt idx="83">
                  <c:v>12.03</c:v>
                </c:pt>
                <c:pt idx="84">
                  <c:v>12.04</c:v>
                </c:pt>
                <c:pt idx="85">
                  <c:v>12.05</c:v>
                </c:pt>
                <c:pt idx="86">
                  <c:v>12.06</c:v>
                </c:pt>
                <c:pt idx="87">
                  <c:v>12.07</c:v>
                </c:pt>
                <c:pt idx="88">
                  <c:v>12.08</c:v>
                </c:pt>
                <c:pt idx="89">
                  <c:v>12.09</c:v>
                </c:pt>
                <c:pt idx="90">
                  <c:v>12.1</c:v>
                </c:pt>
                <c:pt idx="91">
                  <c:v>12.11</c:v>
                </c:pt>
                <c:pt idx="92">
                  <c:v>12.12</c:v>
                </c:pt>
                <c:pt idx="93">
                  <c:v>12.13</c:v>
                </c:pt>
                <c:pt idx="94">
                  <c:v>12.14</c:v>
                </c:pt>
                <c:pt idx="95">
                  <c:v>12.15</c:v>
                </c:pt>
                <c:pt idx="96">
                  <c:v>12.16</c:v>
                </c:pt>
                <c:pt idx="97">
                  <c:v>12.17</c:v>
                </c:pt>
                <c:pt idx="98">
                  <c:v>12.18</c:v>
                </c:pt>
                <c:pt idx="99">
                  <c:v>12.19</c:v>
                </c:pt>
                <c:pt idx="100">
                  <c:v>12.2</c:v>
                </c:pt>
                <c:pt idx="101">
                  <c:v>12.21</c:v>
                </c:pt>
                <c:pt idx="102">
                  <c:v>12.22</c:v>
                </c:pt>
                <c:pt idx="103">
                  <c:v>12.23</c:v>
                </c:pt>
                <c:pt idx="104">
                  <c:v>12.24</c:v>
                </c:pt>
                <c:pt idx="105">
                  <c:v>12.25</c:v>
                </c:pt>
                <c:pt idx="106">
                  <c:v>12.26</c:v>
                </c:pt>
                <c:pt idx="107">
                  <c:v>12.27</c:v>
                </c:pt>
                <c:pt idx="108">
                  <c:v>12.28</c:v>
                </c:pt>
                <c:pt idx="109">
                  <c:v>12.29</c:v>
                </c:pt>
                <c:pt idx="110">
                  <c:v>12.3</c:v>
                </c:pt>
                <c:pt idx="111">
                  <c:v>12.31</c:v>
                </c:pt>
                <c:pt idx="112">
                  <c:v>12.32</c:v>
                </c:pt>
                <c:pt idx="113">
                  <c:v>12.33</c:v>
                </c:pt>
                <c:pt idx="114">
                  <c:v>12.34</c:v>
                </c:pt>
                <c:pt idx="115">
                  <c:v>12.35</c:v>
                </c:pt>
                <c:pt idx="116">
                  <c:v>12.36</c:v>
                </c:pt>
                <c:pt idx="117">
                  <c:v>12.37</c:v>
                </c:pt>
                <c:pt idx="118">
                  <c:v>12.38</c:v>
                </c:pt>
                <c:pt idx="119">
                  <c:v>12.39</c:v>
                </c:pt>
                <c:pt idx="120">
                  <c:v>12.4</c:v>
                </c:pt>
                <c:pt idx="121">
                  <c:v>12.41</c:v>
                </c:pt>
                <c:pt idx="122">
                  <c:v>12.42</c:v>
                </c:pt>
                <c:pt idx="123">
                  <c:v>12.43</c:v>
                </c:pt>
                <c:pt idx="124">
                  <c:v>12.44</c:v>
                </c:pt>
                <c:pt idx="125">
                  <c:v>12.45</c:v>
                </c:pt>
                <c:pt idx="126">
                  <c:v>12.46</c:v>
                </c:pt>
                <c:pt idx="127">
                  <c:v>12.47</c:v>
                </c:pt>
                <c:pt idx="128">
                  <c:v>12.48</c:v>
                </c:pt>
                <c:pt idx="129">
                  <c:v>12.49</c:v>
                </c:pt>
                <c:pt idx="130">
                  <c:v>12.5</c:v>
                </c:pt>
                <c:pt idx="131">
                  <c:v>12.51</c:v>
                </c:pt>
                <c:pt idx="132">
                  <c:v>12.52</c:v>
                </c:pt>
                <c:pt idx="133">
                  <c:v>12.53</c:v>
                </c:pt>
                <c:pt idx="134">
                  <c:v>12.54</c:v>
                </c:pt>
                <c:pt idx="135">
                  <c:v>12.54</c:v>
                </c:pt>
                <c:pt idx="136">
                  <c:v>12.55</c:v>
                </c:pt>
                <c:pt idx="137">
                  <c:v>12.56</c:v>
                </c:pt>
                <c:pt idx="138">
                  <c:v>12.57</c:v>
                </c:pt>
                <c:pt idx="139">
                  <c:v>12.58</c:v>
                </c:pt>
                <c:pt idx="140">
                  <c:v>12.59</c:v>
                </c:pt>
                <c:pt idx="141">
                  <c:v>12.6</c:v>
                </c:pt>
                <c:pt idx="142">
                  <c:v>12.61</c:v>
                </c:pt>
                <c:pt idx="143">
                  <c:v>12.62</c:v>
                </c:pt>
                <c:pt idx="144">
                  <c:v>12.63</c:v>
                </c:pt>
                <c:pt idx="145">
                  <c:v>12.64</c:v>
                </c:pt>
                <c:pt idx="146">
                  <c:v>12.65</c:v>
                </c:pt>
                <c:pt idx="147">
                  <c:v>12.66</c:v>
                </c:pt>
                <c:pt idx="148">
                  <c:v>12.67</c:v>
                </c:pt>
                <c:pt idx="149">
                  <c:v>12.68</c:v>
                </c:pt>
                <c:pt idx="150">
                  <c:v>12.69</c:v>
                </c:pt>
                <c:pt idx="151">
                  <c:v>12.7</c:v>
                </c:pt>
                <c:pt idx="152">
                  <c:v>12.71</c:v>
                </c:pt>
                <c:pt idx="153">
                  <c:v>12.72</c:v>
                </c:pt>
                <c:pt idx="154">
                  <c:v>12.73</c:v>
                </c:pt>
                <c:pt idx="155">
                  <c:v>12.74</c:v>
                </c:pt>
                <c:pt idx="156">
                  <c:v>12.75</c:v>
                </c:pt>
                <c:pt idx="157">
                  <c:v>12.76</c:v>
                </c:pt>
                <c:pt idx="158">
                  <c:v>12.77</c:v>
                </c:pt>
                <c:pt idx="159">
                  <c:v>12.78</c:v>
                </c:pt>
                <c:pt idx="160">
                  <c:v>12.79</c:v>
                </c:pt>
                <c:pt idx="161">
                  <c:v>12.8</c:v>
                </c:pt>
                <c:pt idx="162">
                  <c:v>12.81</c:v>
                </c:pt>
                <c:pt idx="163">
                  <c:v>12.82</c:v>
                </c:pt>
                <c:pt idx="164">
                  <c:v>12.83</c:v>
                </c:pt>
                <c:pt idx="165">
                  <c:v>12.84</c:v>
                </c:pt>
                <c:pt idx="166">
                  <c:v>12.85</c:v>
                </c:pt>
                <c:pt idx="167">
                  <c:v>12.86</c:v>
                </c:pt>
                <c:pt idx="168">
                  <c:v>12.87</c:v>
                </c:pt>
                <c:pt idx="169">
                  <c:v>12.88</c:v>
                </c:pt>
                <c:pt idx="170">
                  <c:v>12.89</c:v>
                </c:pt>
                <c:pt idx="171">
                  <c:v>12.9</c:v>
                </c:pt>
              </c:numCache>
            </c:numRef>
          </c:xVal>
          <c:yVal>
            <c:numRef>
              <c:f>'band 6'!$B$7:$B$178</c:f>
              <c:numCache>
                <c:formatCode>General</c:formatCode>
                <c:ptCount val="172"/>
                <c:pt idx="0">
                  <c:v>0</c:v>
                </c:pt>
                <c:pt idx="1">
                  <c:v>0.019</c:v>
                </c:pt>
                <c:pt idx="2">
                  <c:v>0.021</c:v>
                </c:pt>
                <c:pt idx="3">
                  <c:v>0.007</c:v>
                </c:pt>
                <c:pt idx="4">
                  <c:v>0.017</c:v>
                </c:pt>
                <c:pt idx="5">
                  <c:v>0.027</c:v>
                </c:pt>
                <c:pt idx="6">
                  <c:v>0.025</c:v>
                </c:pt>
                <c:pt idx="7">
                  <c:v>0.027</c:v>
                </c:pt>
                <c:pt idx="8">
                  <c:v>0.027</c:v>
                </c:pt>
                <c:pt idx="9">
                  <c:v>0.03</c:v>
                </c:pt>
                <c:pt idx="10">
                  <c:v>0.044</c:v>
                </c:pt>
                <c:pt idx="11">
                  <c:v>0.037</c:v>
                </c:pt>
                <c:pt idx="12">
                  <c:v>0.065</c:v>
                </c:pt>
                <c:pt idx="13">
                  <c:v>0.053</c:v>
                </c:pt>
                <c:pt idx="14">
                  <c:v>0.052</c:v>
                </c:pt>
                <c:pt idx="15">
                  <c:v>0.049</c:v>
                </c:pt>
                <c:pt idx="16">
                  <c:v>0.068</c:v>
                </c:pt>
                <c:pt idx="17">
                  <c:v>0.084</c:v>
                </c:pt>
                <c:pt idx="18">
                  <c:v>0.109</c:v>
                </c:pt>
                <c:pt idx="19">
                  <c:v>0.124</c:v>
                </c:pt>
                <c:pt idx="20">
                  <c:v>0.134</c:v>
                </c:pt>
                <c:pt idx="21">
                  <c:v>0.173</c:v>
                </c:pt>
                <c:pt idx="22">
                  <c:v>0.175</c:v>
                </c:pt>
                <c:pt idx="23">
                  <c:v>0.217</c:v>
                </c:pt>
                <c:pt idx="24">
                  <c:v>0.256</c:v>
                </c:pt>
                <c:pt idx="25">
                  <c:v>0.286</c:v>
                </c:pt>
                <c:pt idx="26">
                  <c:v>0.344</c:v>
                </c:pt>
                <c:pt idx="27">
                  <c:v>0.384</c:v>
                </c:pt>
                <c:pt idx="28">
                  <c:v>0.443</c:v>
                </c:pt>
                <c:pt idx="29">
                  <c:v>0.492</c:v>
                </c:pt>
                <c:pt idx="30">
                  <c:v>0.544</c:v>
                </c:pt>
                <c:pt idx="31">
                  <c:v>0.614</c:v>
                </c:pt>
                <c:pt idx="32">
                  <c:v>0.68</c:v>
                </c:pt>
                <c:pt idx="33">
                  <c:v>0.725</c:v>
                </c:pt>
                <c:pt idx="34">
                  <c:v>0.794</c:v>
                </c:pt>
                <c:pt idx="35">
                  <c:v>0.823</c:v>
                </c:pt>
                <c:pt idx="36">
                  <c:v>0.862</c:v>
                </c:pt>
                <c:pt idx="37">
                  <c:v>0.89</c:v>
                </c:pt>
                <c:pt idx="38">
                  <c:v>0.907</c:v>
                </c:pt>
                <c:pt idx="39">
                  <c:v>0.93</c:v>
                </c:pt>
                <c:pt idx="40">
                  <c:v>0.96</c:v>
                </c:pt>
                <c:pt idx="41">
                  <c:v>0.965</c:v>
                </c:pt>
                <c:pt idx="42">
                  <c:v>0.971</c:v>
                </c:pt>
                <c:pt idx="43">
                  <c:v>0.969</c:v>
                </c:pt>
                <c:pt idx="44">
                  <c:v>0.98</c:v>
                </c:pt>
                <c:pt idx="45">
                  <c:v>0.979</c:v>
                </c:pt>
                <c:pt idx="46">
                  <c:v>1</c:v>
                </c:pt>
                <c:pt idx="47">
                  <c:v>0.981</c:v>
                </c:pt>
                <c:pt idx="48">
                  <c:v>0.969</c:v>
                </c:pt>
                <c:pt idx="49">
                  <c:v>0.988</c:v>
                </c:pt>
                <c:pt idx="50">
                  <c:v>0.974</c:v>
                </c:pt>
                <c:pt idx="51">
                  <c:v>0.952</c:v>
                </c:pt>
                <c:pt idx="52">
                  <c:v>0.957</c:v>
                </c:pt>
                <c:pt idx="53">
                  <c:v>0.957</c:v>
                </c:pt>
                <c:pt idx="54">
                  <c:v>0.948</c:v>
                </c:pt>
                <c:pt idx="55">
                  <c:v>0.948</c:v>
                </c:pt>
                <c:pt idx="56">
                  <c:v>0.923</c:v>
                </c:pt>
                <c:pt idx="57">
                  <c:v>0.915</c:v>
                </c:pt>
                <c:pt idx="58">
                  <c:v>0.893</c:v>
                </c:pt>
                <c:pt idx="59">
                  <c:v>0.897</c:v>
                </c:pt>
                <c:pt idx="60">
                  <c:v>0.886</c:v>
                </c:pt>
                <c:pt idx="61">
                  <c:v>0.883</c:v>
                </c:pt>
                <c:pt idx="62">
                  <c:v>0.882</c:v>
                </c:pt>
                <c:pt idx="63">
                  <c:v>0.88</c:v>
                </c:pt>
                <c:pt idx="64">
                  <c:v>0.875</c:v>
                </c:pt>
                <c:pt idx="65">
                  <c:v>0.856</c:v>
                </c:pt>
                <c:pt idx="66">
                  <c:v>0.857</c:v>
                </c:pt>
                <c:pt idx="67">
                  <c:v>0.83</c:v>
                </c:pt>
                <c:pt idx="68">
                  <c:v>0.833</c:v>
                </c:pt>
                <c:pt idx="69">
                  <c:v>0.8</c:v>
                </c:pt>
                <c:pt idx="70">
                  <c:v>0.797</c:v>
                </c:pt>
                <c:pt idx="71">
                  <c:v>0.789</c:v>
                </c:pt>
                <c:pt idx="72">
                  <c:v>0.744</c:v>
                </c:pt>
                <c:pt idx="73">
                  <c:v>0.719</c:v>
                </c:pt>
                <c:pt idx="74">
                  <c:v>0.711</c:v>
                </c:pt>
                <c:pt idx="75">
                  <c:v>0.699</c:v>
                </c:pt>
                <c:pt idx="76">
                  <c:v>0.666</c:v>
                </c:pt>
                <c:pt idx="77">
                  <c:v>0.666</c:v>
                </c:pt>
                <c:pt idx="78">
                  <c:v>0.628</c:v>
                </c:pt>
                <c:pt idx="79">
                  <c:v>0.626</c:v>
                </c:pt>
                <c:pt idx="80">
                  <c:v>0.592</c:v>
                </c:pt>
                <c:pt idx="81">
                  <c:v>0.586</c:v>
                </c:pt>
                <c:pt idx="82">
                  <c:v>0.597</c:v>
                </c:pt>
                <c:pt idx="83">
                  <c:v>0.613</c:v>
                </c:pt>
                <c:pt idx="84">
                  <c:v>0.601</c:v>
                </c:pt>
                <c:pt idx="85">
                  <c:v>0.544</c:v>
                </c:pt>
                <c:pt idx="86">
                  <c:v>0.551</c:v>
                </c:pt>
                <c:pt idx="87">
                  <c:v>0.578</c:v>
                </c:pt>
                <c:pt idx="88">
                  <c:v>0.567</c:v>
                </c:pt>
                <c:pt idx="89">
                  <c:v>0.546</c:v>
                </c:pt>
                <c:pt idx="90">
                  <c:v>0.558</c:v>
                </c:pt>
                <c:pt idx="91">
                  <c:v>0.544</c:v>
                </c:pt>
                <c:pt idx="92">
                  <c:v>0.511</c:v>
                </c:pt>
                <c:pt idx="93">
                  <c:v>0.565</c:v>
                </c:pt>
                <c:pt idx="94">
                  <c:v>0.519</c:v>
                </c:pt>
                <c:pt idx="95">
                  <c:v>0.546</c:v>
                </c:pt>
                <c:pt idx="96">
                  <c:v>0.567</c:v>
                </c:pt>
                <c:pt idx="97">
                  <c:v>0.545</c:v>
                </c:pt>
                <c:pt idx="98">
                  <c:v>0.53</c:v>
                </c:pt>
                <c:pt idx="99">
                  <c:v>0.53</c:v>
                </c:pt>
                <c:pt idx="100">
                  <c:v>0.542</c:v>
                </c:pt>
                <c:pt idx="101">
                  <c:v>0.532</c:v>
                </c:pt>
                <c:pt idx="102">
                  <c:v>0.532</c:v>
                </c:pt>
                <c:pt idx="103">
                  <c:v>0.533</c:v>
                </c:pt>
                <c:pt idx="104">
                  <c:v>0.561</c:v>
                </c:pt>
                <c:pt idx="105">
                  <c:v>0.518</c:v>
                </c:pt>
                <c:pt idx="106">
                  <c:v>0.532</c:v>
                </c:pt>
                <c:pt idx="107">
                  <c:v>0.533</c:v>
                </c:pt>
                <c:pt idx="108">
                  <c:v>0.524</c:v>
                </c:pt>
                <c:pt idx="109">
                  <c:v>0.55</c:v>
                </c:pt>
                <c:pt idx="110">
                  <c:v>0.567</c:v>
                </c:pt>
                <c:pt idx="111">
                  <c:v>0.531</c:v>
                </c:pt>
                <c:pt idx="112">
                  <c:v>0.553</c:v>
                </c:pt>
                <c:pt idx="113">
                  <c:v>0.527</c:v>
                </c:pt>
                <c:pt idx="114">
                  <c:v>0.537</c:v>
                </c:pt>
                <c:pt idx="115">
                  <c:v>0.53</c:v>
                </c:pt>
                <c:pt idx="116">
                  <c:v>0.507</c:v>
                </c:pt>
                <c:pt idx="117">
                  <c:v>0.488</c:v>
                </c:pt>
                <c:pt idx="118">
                  <c:v>0.485</c:v>
                </c:pt>
                <c:pt idx="119">
                  <c:v>0.447</c:v>
                </c:pt>
                <c:pt idx="120">
                  <c:v>0.447</c:v>
                </c:pt>
                <c:pt idx="121">
                  <c:v>0.425</c:v>
                </c:pt>
                <c:pt idx="122">
                  <c:v>0.416</c:v>
                </c:pt>
                <c:pt idx="123">
                  <c:v>0.405</c:v>
                </c:pt>
                <c:pt idx="124">
                  <c:v>0.388</c:v>
                </c:pt>
                <c:pt idx="125">
                  <c:v>0.358</c:v>
                </c:pt>
                <c:pt idx="126">
                  <c:v>0.36</c:v>
                </c:pt>
                <c:pt idx="127">
                  <c:v>0.275</c:v>
                </c:pt>
                <c:pt idx="128">
                  <c:v>0.272</c:v>
                </c:pt>
                <c:pt idx="129">
                  <c:v>0.29</c:v>
                </c:pt>
                <c:pt idx="130">
                  <c:v>0.196</c:v>
                </c:pt>
                <c:pt idx="131">
                  <c:v>0.205</c:v>
                </c:pt>
                <c:pt idx="132">
                  <c:v>0.208</c:v>
                </c:pt>
                <c:pt idx="133">
                  <c:v>0.172</c:v>
                </c:pt>
                <c:pt idx="134">
                  <c:v>0.149</c:v>
                </c:pt>
                <c:pt idx="135">
                  <c:v>0.126</c:v>
                </c:pt>
                <c:pt idx="136">
                  <c:v>0.109</c:v>
                </c:pt>
                <c:pt idx="137">
                  <c:v>0.105</c:v>
                </c:pt>
                <c:pt idx="138">
                  <c:v>0.075</c:v>
                </c:pt>
                <c:pt idx="139">
                  <c:v>0.069</c:v>
                </c:pt>
                <c:pt idx="140">
                  <c:v>0.077</c:v>
                </c:pt>
                <c:pt idx="141">
                  <c:v>0.099</c:v>
                </c:pt>
                <c:pt idx="142">
                  <c:v>0.069</c:v>
                </c:pt>
                <c:pt idx="143">
                  <c:v>0.073</c:v>
                </c:pt>
                <c:pt idx="144">
                  <c:v>0.085</c:v>
                </c:pt>
                <c:pt idx="145">
                  <c:v>0.069</c:v>
                </c:pt>
                <c:pt idx="146">
                  <c:v>0.03</c:v>
                </c:pt>
                <c:pt idx="147">
                  <c:v>0.045</c:v>
                </c:pt>
                <c:pt idx="148">
                  <c:v>0.052</c:v>
                </c:pt>
                <c:pt idx="149">
                  <c:v>0.013</c:v>
                </c:pt>
                <c:pt idx="150">
                  <c:v>0.023</c:v>
                </c:pt>
                <c:pt idx="151">
                  <c:v>0.009</c:v>
                </c:pt>
                <c:pt idx="152">
                  <c:v>0.032</c:v>
                </c:pt>
                <c:pt idx="153">
                  <c:v>0.017</c:v>
                </c:pt>
                <c:pt idx="154">
                  <c:v>-0.027</c:v>
                </c:pt>
                <c:pt idx="155">
                  <c:v>0.011</c:v>
                </c:pt>
                <c:pt idx="156">
                  <c:v>0.017</c:v>
                </c:pt>
                <c:pt idx="157">
                  <c:v>-0.019</c:v>
                </c:pt>
                <c:pt idx="158">
                  <c:v>0.005</c:v>
                </c:pt>
                <c:pt idx="159">
                  <c:v>0.011</c:v>
                </c:pt>
                <c:pt idx="160">
                  <c:v>0.003</c:v>
                </c:pt>
                <c:pt idx="161">
                  <c:v>0.011</c:v>
                </c:pt>
                <c:pt idx="162">
                  <c:v>-0.011</c:v>
                </c:pt>
                <c:pt idx="163">
                  <c:v>0.013</c:v>
                </c:pt>
                <c:pt idx="164">
                  <c:v>0.008</c:v>
                </c:pt>
                <c:pt idx="165">
                  <c:v>-0.012</c:v>
                </c:pt>
                <c:pt idx="166">
                  <c:v>0.02</c:v>
                </c:pt>
                <c:pt idx="167">
                  <c:v>0.015</c:v>
                </c:pt>
                <c:pt idx="168">
                  <c:v>-0.001</c:v>
                </c:pt>
                <c:pt idx="169">
                  <c:v>-0.026</c:v>
                </c:pt>
                <c:pt idx="170">
                  <c:v>-0.015</c:v>
                </c:pt>
                <c:pt idx="171">
                  <c:v>0.001</c:v>
                </c:pt>
              </c:numCache>
            </c:numRef>
          </c:yVal>
          <c:smooth val="0"/>
        </c:ser>
        <c:axId val="85571208"/>
        <c:axId val="67167245"/>
      </c:scatterChart>
      <c:valAx>
        <c:axId val="85571208"/>
        <c:scaling>
          <c:orientation val="minMax"/>
          <c:max val="13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7245"/>
        <c:crossesAt val="0"/>
        <c:crossBetween val="midCat"/>
        <c:majorUnit val="0.2"/>
        <c:minorUnit val="0.1"/>
      </c:valAx>
      <c:valAx>
        <c:axId val="671672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1208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80676513844"/>
          <c:y val="0.919025224454895"/>
          <c:w val="0.248161647164141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NDSAT-4 SPECTRAL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648560668922"/>
          <c:y val="0.131206278792015"/>
          <c:w val="0.931256781770601"/>
          <c:h val="0.75345504180174"/>
        </c:manualLayout>
      </c:layout>
      <c:scatterChart>
        <c:scatterStyle val="line"/>
        <c:varyColors val="0"/>
        <c:ser>
          <c:idx val="0"/>
          <c:order val="0"/>
          <c:tx>
            <c:strRef>
              <c:f>"L4-B6"</c:f>
              <c:strCache>
                <c:ptCount val="1"/>
                <c:pt idx="0">
                  <c:v>L4-B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6'!$A$7:$A$178</c:f>
              <c:numCache>
                <c:formatCode>General</c:formatCode>
                <c:ptCount val="172"/>
                <c:pt idx="0">
                  <c:v>10</c:v>
                </c:pt>
                <c:pt idx="1">
                  <c:v>10.02</c:v>
                </c:pt>
                <c:pt idx="2">
                  <c:v>10.03</c:v>
                </c:pt>
                <c:pt idx="3">
                  <c:v>10.04</c:v>
                </c:pt>
                <c:pt idx="4">
                  <c:v>10.05</c:v>
                </c:pt>
                <c:pt idx="5">
                  <c:v>10.06</c:v>
                </c:pt>
                <c:pt idx="6">
                  <c:v>10.07</c:v>
                </c:pt>
                <c:pt idx="7">
                  <c:v>10.08</c:v>
                </c:pt>
                <c:pt idx="8">
                  <c:v>10.09</c:v>
                </c:pt>
                <c:pt idx="9">
                  <c:v>10.1</c:v>
                </c:pt>
                <c:pt idx="10">
                  <c:v>10.12</c:v>
                </c:pt>
                <c:pt idx="11">
                  <c:v>10.13</c:v>
                </c:pt>
                <c:pt idx="12">
                  <c:v>10.14</c:v>
                </c:pt>
                <c:pt idx="13">
                  <c:v>10.15</c:v>
                </c:pt>
                <c:pt idx="14">
                  <c:v>10.16</c:v>
                </c:pt>
                <c:pt idx="15">
                  <c:v>10.17</c:v>
                </c:pt>
                <c:pt idx="16">
                  <c:v>10.18</c:v>
                </c:pt>
                <c:pt idx="17">
                  <c:v>10.19</c:v>
                </c:pt>
                <c:pt idx="18">
                  <c:v>10.2</c:v>
                </c:pt>
                <c:pt idx="19">
                  <c:v>10.21</c:v>
                </c:pt>
                <c:pt idx="20">
                  <c:v>10.22</c:v>
                </c:pt>
                <c:pt idx="21">
                  <c:v>10.23</c:v>
                </c:pt>
                <c:pt idx="22">
                  <c:v>10.24</c:v>
                </c:pt>
                <c:pt idx="23">
                  <c:v>10.25</c:v>
                </c:pt>
                <c:pt idx="24">
                  <c:v>10.26</c:v>
                </c:pt>
                <c:pt idx="25">
                  <c:v>10.27</c:v>
                </c:pt>
                <c:pt idx="26">
                  <c:v>10.28</c:v>
                </c:pt>
                <c:pt idx="27">
                  <c:v>10.29</c:v>
                </c:pt>
                <c:pt idx="28">
                  <c:v>10.3</c:v>
                </c:pt>
                <c:pt idx="29">
                  <c:v>10.31</c:v>
                </c:pt>
                <c:pt idx="30">
                  <c:v>10.33</c:v>
                </c:pt>
                <c:pt idx="31">
                  <c:v>10.34</c:v>
                </c:pt>
                <c:pt idx="32">
                  <c:v>10.35</c:v>
                </c:pt>
                <c:pt idx="33">
                  <c:v>10.36</c:v>
                </c:pt>
                <c:pt idx="34">
                  <c:v>10.37</c:v>
                </c:pt>
                <c:pt idx="35">
                  <c:v>10.38</c:v>
                </c:pt>
                <c:pt idx="36">
                  <c:v>10.39</c:v>
                </c:pt>
                <c:pt idx="37">
                  <c:v>10.4</c:v>
                </c:pt>
                <c:pt idx="38">
                  <c:v>10.41</c:v>
                </c:pt>
                <c:pt idx="39">
                  <c:v>10.42</c:v>
                </c:pt>
                <c:pt idx="40">
                  <c:v>10.43</c:v>
                </c:pt>
                <c:pt idx="41">
                  <c:v>10.44</c:v>
                </c:pt>
                <c:pt idx="42">
                  <c:v>10.45</c:v>
                </c:pt>
                <c:pt idx="43">
                  <c:v>10.46</c:v>
                </c:pt>
                <c:pt idx="44">
                  <c:v>10.47</c:v>
                </c:pt>
                <c:pt idx="45">
                  <c:v>10.48</c:v>
                </c:pt>
                <c:pt idx="46">
                  <c:v>10.49</c:v>
                </c:pt>
                <c:pt idx="47">
                  <c:v>10.5</c:v>
                </c:pt>
                <c:pt idx="48">
                  <c:v>10.51</c:v>
                </c:pt>
                <c:pt idx="49">
                  <c:v>10.52</c:v>
                </c:pt>
                <c:pt idx="50">
                  <c:v>10.53</c:v>
                </c:pt>
                <c:pt idx="51">
                  <c:v>10.54</c:v>
                </c:pt>
                <c:pt idx="52">
                  <c:v>10.59</c:v>
                </c:pt>
                <c:pt idx="53">
                  <c:v>10.64</c:v>
                </c:pt>
                <c:pt idx="54">
                  <c:v>10.7</c:v>
                </c:pt>
                <c:pt idx="55">
                  <c:v>10.75</c:v>
                </c:pt>
                <c:pt idx="56">
                  <c:v>10.8</c:v>
                </c:pt>
                <c:pt idx="57">
                  <c:v>10.85</c:v>
                </c:pt>
                <c:pt idx="58">
                  <c:v>10.9</c:v>
                </c:pt>
                <c:pt idx="59">
                  <c:v>10.95</c:v>
                </c:pt>
                <c:pt idx="60">
                  <c:v>11</c:v>
                </c:pt>
                <c:pt idx="61">
                  <c:v>11.05</c:v>
                </c:pt>
                <c:pt idx="62">
                  <c:v>11.1</c:v>
                </c:pt>
                <c:pt idx="63">
                  <c:v>11.15</c:v>
                </c:pt>
                <c:pt idx="64">
                  <c:v>11.2</c:v>
                </c:pt>
                <c:pt idx="65">
                  <c:v>11.25</c:v>
                </c:pt>
                <c:pt idx="66">
                  <c:v>11.29</c:v>
                </c:pt>
                <c:pt idx="67">
                  <c:v>11.34</c:v>
                </c:pt>
                <c:pt idx="68">
                  <c:v>11.39</c:v>
                </c:pt>
                <c:pt idx="69">
                  <c:v>11.44</c:v>
                </c:pt>
                <c:pt idx="70">
                  <c:v>11.49</c:v>
                </c:pt>
                <c:pt idx="71">
                  <c:v>11.54</c:v>
                </c:pt>
                <c:pt idx="72">
                  <c:v>11.59</c:v>
                </c:pt>
                <c:pt idx="73">
                  <c:v>11.63</c:v>
                </c:pt>
                <c:pt idx="74">
                  <c:v>11.68</c:v>
                </c:pt>
                <c:pt idx="75">
                  <c:v>11.73</c:v>
                </c:pt>
                <c:pt idx="76">
                  <c:v>11.78</c:v>
                </c:pt>
                <c:pt idx="77">
                  <c:v>11.82</c:v>
                </c:pt>
                <c:pt idx="78">
                  <c:v>11.87</c:v>
                </c:pt>
                <c:pt idx="79">
                  <c:v>11.92</c:v>
                </c:pt>
                <c:pt idx="80">
                  <c:v>11.96</c:v>
                </c:pt>
                <c:pt idx="81">
                  <c:v>12.01</c:v>
                </c:pt>
                <c:pt idx="82">
                  <c:v>12.02</c:v>
                </c:pt>
                <c:pt idx="83">
                  <c:v>12.03</c:v>
                </c:pt>
                <c:pt idx="84">
                  <c:v>12.04</c:v>
                </c:pt>
                <c:pt idx="85">
                  <c:v>12.05</c:v>
                </c:pt>
                <c:pt idx="86">
                  <c:v>12.06</c:v>
                </c:pt>
                <c:pt idx="87">
                  <c:v>12.07</c:v>
                </c:pt>
                <c:pt idx="88">
                  <c:v>12.08</c:v>
                </c:pt>
                <c:pt idx="89">
                  <c:v>12.09</c:v>
                </c:pt>
                <c:pt idx="90">
                  <c:v>12.1</c:v>
                </c:pt>
                <c:pt idx="91">
                  <c:v>12.11</c:v>
                </c:pt>
                <c:pt idx="92">
                  <c:v>12.12</c:v>
                </c:pt>
                <c:pt idx="93">
                  <c:v>12.13</c:v>
                </c:pt>
                <c:pt idx="94">
                  <c:v>12.14</c:v>
                </c:pt>
                <c:pt idx="95">
                  <c:v>12.15</c:v>
                </c:pt>
                <c:pt idx="96">
                  <c:v>12.16</c:v>
                </c:pt>
                <c:pt idx="97">
                  <c:v>12.17</c:v>
                </c:pt>
                <c:pt idx="98">
                  <c:v>12.18</c:v>
                </c:pt>
                <c:pt idx="99">
                  <c:v>12.19</c:v>
                </c:pt>
                <c:pt idx="100">
                  <c:v>12.2</c:v>
                </c:pt>
                <c:pt idx="101">
                  <c:v>12.21</c:v>
                </c:pt>
                <c:pt idx="102">
                  <c:v>12.22</c:v>
                </c:pt>
                <c:pt idx="103">
                  <c:v>12.23</c:v>
                </c:pt>
                <c:pt idx="104">
                  <c:v>12.24</c:v>
                </c:pt>
                <c:pt idx="105">
                  <c:v>12.25</c:v>
                </c:pt>
                <c:pt idx="106">
                  <c:v>12.26</c:v>
                </c:pt>
                <c:pt idx="107">
                  <c:v>12.27</c:v>
                </c:pt>
                <c:pt idx="108">
                  <c:v>12.28</c:v>
                </c:pt>
                <c:pt idx="109">
                  <c:v>12.29</c:v>
                </c:pt>
                <c:pt idx="110">
                  <c:v>12.3</c:v>
                </c:pt>
                <c:pt idx="111">
                  <c:v>12.31</c:v>
                </c:pt>
                <c:pt idx="112">
                  <c:v>12.32</c:v>
                </c:pt>
                <c:pt idx="113">
                  <c:v>12.33</c:v>
                </c:pt>
                <c:pt idx="114">
                  <c:v>12.34</c:v>
                </c:pt>
                <c:pt idx="115">
                  <c:v>12.35</c:v>
                </c:pt>
                <c:pt idx="116">
                  <c:v>12.36</c:v>
                </c:pt>
                <c:pt idx="117">
                  <c:v>12.37</c:v>
                </c:pt>
                <c:pt idx="118">
                  <c:v>12.38</c:v>
                </c:pt>
                <c:pt idx="119">
                  <c:v>12.39</c:v>
                </c:pt>
                <c:pt idx="120">
                  <c:v>12.4</c:v>
                </c:pt>
                <c:pt idx="121">
                  <c:v>12.41</c:v>
                </c:pt>
                <c:pt idx="122">
                  <c:v>12.42</c:v>
                </c:pt>
                <c:pt idx="123">
                  <c:v>12.43</c:v>
                </c:pt>
                <c:pt idx="124">
                  <c:v>12.44</c:v>
                </c:pt>
                <c:pt idx="125">
                  <c:v>12.45</c:v>
                </c:pt>
                <c:pt idx="126">
                  <c:v>12.46</c:v>
                </c:pt>
                <c:pt idx="127">
                  <c:v>12.47</c:v>
                </c:pt>
                <c:pt idx="128">
                  <c:v>12.48</c:v>
                </c:pt>
                <c:pt idx="129">
                  <c:v>12.49</c:v>
                </c:pt>
                <c:pt idx="130">
                  <c:v>12.5</c:v>
                </c:pt>
                <c:pt idx="131">
                  <c:v>12.51</c:v>
                </c:pt>
                <c:pt idx="132">
                  <c:v>12.52</c:v>
                </c:pt>
                <c:pt idx="133">
                  <c:v>12.53</c:v>
                </c:pt>
                <c:pt idx="134">
                  <c:v>12.54</c:v>
                </c:pt>
                <c:pt idx="135">
                  <c:v>12.54</c:v>
                </c:pt>
                <c:pt idx="136">
                  <c:v>12.55</c:v>
                </c:pt>
                <c:pt idx="137">
                  <c:v>12.56</c:v>
                </c:pt>
                <c:pt idx="138">
                  <c:v>12.57</c:v>
                </c:pt>
                <c:pt idx="139">
                  <c:v>12.58</c:v>
                </c:pt>
                <c:pt idx="140">
                  <c:v>12.59</c:v>
                </c:pt>
                <c:pt idx="141">
                  <c:v>12.6</c:v>
                </c:pt>
                <c:pt idx="142">
                  <c:v>12.61</c:v>
                </c:pt>
                <c:pt idx="143">
                  <c:v>12.62</c:v>
                </c:pt>
                <c:pt idx="144">
                  <c:v>12.63</c:v>
                </c:pt>
                <c:pt idx="145">
                  <c:v>12.64</c:v>
                </c:pt>
                <c:pt idx="146">
                  <c:v>12.65</c:v>
                </c:pt>
                <c:pt idx="147">
                  <c:v>12.66</c:v>
                </c:pt>
                <c:pt idx="148">
                  <c:v>12.67</c:v>
                </c:pt>
                <c:pt idx="149">
                  <c:v>12.68</c:v>
                </c:pt>
                <c:pt idx="150">
                  <c:v>12.69</c:v>
                </c:pt>
                <c:pt idx="151">
                  <c:v>12.7</c:v>
                </c:pt>
                <c:pt idx="152">
                  <c:v>12.71</c:v>
                </c:pt>
                <c:pt idx="153">
                  <c:v>12.72</c:v>
                </c:pt>
                <c:pt idx="154">
                  <c:v>12.73</c:v>
                </c:pt>
                <c:pt idx="155">
                  <c:v>12.74</c:v>
                </c:pt>
                <c:pt idx="156">
                  <c:v>12.75</c:v>
                </c:pt>
                <c:pt idx="157">
                  <c:v>12.76</c:v>
                </c:pt>
                <c:pt idx="158">
                  <c:v>12.77</c:v>
                </c:pt>
                <c:pt idx="159">
                  <c:v>12.78</c:v>
                </c:pt>
                <c:pt idx="160">
                  <c:v>12.79</c:v>
                </c:pt>
                <c:pt idx="161">
                  <c:v>12.8</c:v>
                </c:pt>
                <c:pt idx="162">
                  <c:v>12.81</c:v>
                </c:pt>
                <c:pt idx="163">
                  <c:v>12.82</c:v>
                </c:pt>
                <c:pt idx="164">
                  <c:v>12.83</c:v>
                </c:pt>
                <c:pt idx="165">
                  <c:v>12.84</c:v>
                </c:pt>
                <c:pt idx="166">
                  <c:v>12.85</c:v>
                </c:pt>
                <c:pt idx="167">
                  <c:v>12.86</c:v>
                </c:pt>
                <c:pt idx="168">
                  <c:v>12.87</c:v>
                </c:pt>
                <c:pt idx="169">
                  <c:v>12.88</c:v>
                </c:pt>
                <c:pt idx="170">
                  <c:v>12.89</c:v>
                </c:pt>
                <c:pt idx="171">
                  <c:v>12.9</c:v>
                </c:pt>
              </c:numCache>
            </c:numRef>
          </c:xVal>
          <c:yVal>
            <c:numRef>
              <c:f>'band 6'!$D$7:$D$178</c:f>
              <c:numCache>
                <c:formatCode>General</c:formatCode>
                <c:ptCount val="172"/>
                <c:pt idx="0">
                  <c:v>0.0094</c:v>
                </c:pt>
                <c:pt idx="1">
                  <c:v>0.01</c:v>
                </c:pt>
                <c:pt idx="2">
                  <c:v>0.0103</c:v>
                </c:pt>
                <c:pt idx="3">
                  <c:v>0.0107</c:v>
                </c:pt>
                <c:pt idx="4">
                  <c:v>0.011</c:v>
                </c:pt>
                <c:pt idx="5">
                  <c:v>0.0113</c:v>
                </c:pt>
                <c:pt idx="6">
                  <c:v>0.0116</c:v>
                </c:pt>
                <c:pt idx="7">
                  <c:v>0.0119</c:v>
                </c:pt>
                <c:pt idx="8">
                  <c:v>0.0122</c:v>
                </c:pt>
                <c:pt idx="9">
                  <c:v>0.0126</c:v>
                </c:pt>
                <c:pt idx="10">
                  <c:v>0.0159</c:v>
                </c:pt>
                <c:pt idx="11">
                  <c:v>0.0177</c:v>
                </c:pt>
                <c:pt idx="12">
                  <c:v>0.0194</c:v>
                </c:pt>
                <c:pt idx="13">
                  <c:v>0.0212</c:v>
                </c:pt>
                <c:pt idx="14">
                  <c:v>0.023</c:v>
                </c:pt>
                <c:pt idx="15">
                  <c:v>0.0249</c:v>
                </c:pt>
                <c:pt idx="16">
                  <c:v>0.0267</c:v>
                </c:pt>
                <c:pt idx="17">
                  <c:v>0.0286</c:v>
                </c:pt>
                <c:pt idx="18">
                  <c:v>0.0305</c:v>
                </c:pt>
                <c:pt idx="19">
                  <c:v>0.0357</c:v>
                </c:pt>
                <c:pt idx="20">
                  <c:v>0.0431</c:v>
                </c:pt>
                <c:pt idx="21">
                  <c:v>0.0506</c:v>
                </c:pt>
                <c:pt idx="22">
                  <c:v>0.0581</c:v>
                </c:pt>
                <c:pt idx="23">
                  <c:v>0.0607</c:v>
                </c:pt>
                <c:pt idx="24">
                  <c:v>0.0733</c:v>
                </c:pt>
                <c:pt idx="25">
                  <c:v>0.0811</c:v>
                </c:pt>
                <c:pt idx="26">
                  <c:v>0.0888</c:v>
                </c:pt>
                <c:pt idx="27">
                  <c:v>0.0967</c:v>
                </c:pt>
                <c:pt idx="28">
                  <c:v>0.1046</c:v>
                </c:pt>
                <c:pt idx="29">
                  <c:v>0.1141</c:v>
                </c:pt>
                <c:pt idx="30">
                  <c:v>0.178</c:v>
                </c:pt>
                <c:pt idx="31">
                  <c:v>0.2103</c:v>
                </c:pt>
                <c:pt idx="32">
                  <c:v>0.2428</c:v>
                </c:pt>
                <c:pt idx="33">
                  <c:v>0.2755</c:v>
                </c:pt>
                <c:pt idx="34">
                  <c:v>0.3085</c:v>
                </c:pt>
                <c:pt idx="35">
                  <c:v>0.3417</c:v>
                </c:pt>
                <c:pt idx="36">
                  <c:v>0.3752</c:v>
                </c:pt>
                <c:pt idx="37">
                  <c:v>0.4095</c:v>
                </c:pt>
                <c:pt idx="38">
                  <c:v>0.4438</c:v>
                </c:pt>
                <c:pt idx="39">
                  <c:v>0.4815</c:v>
                </c:pt>
                <c:pt idx="40">
                  <c:v>0.5262</c:v>
                </c:pt>
                <c:pt idx="41">
                  <c:v>0.5713</c:v>
                </c:pt>
                <c:pt idx="42">
                  <c:v>0.6168</c:v>
                </c:pt>
                <c:pt idx="43">
                  <c:v>0.6629</c:v>
                </c:pt>
                <c:pt idx="44">
                  <c:v>0.7093</c:v>
                </c:pt>
                <c:pt idx="45">
                  <c:v>0.7365</c:v>
                </c:pt>
                <c:pt idx="46">
                  <c:v>0.7588</c:v>
                </c:pt>
                <c:pt idx="47">
                  <c:v>0.7812</c:v>
                </c:pt>
                <c:pt idx="48">
                  <c:v>0.8047</c:v>
                </c:pt>
                <c:pt idx="49">
                  <c:v>0.8228</c:v>
                </c:pt>
                <c:pt idx="50">
                  <c:v>0.8307</c:v>
                </c:pt>
                <c:pt idx="51">
                  <c:v>0.8398</c:v>
                </c:pt>
                <c:pt idx="52">
                  <c:v>0.8425</c:v>
                </c:pt>
                <c:pt idx="53">
                  <c:v>0.8516</c:v>
                </c:pt>
                <c:pt idx="54">
                  <c:v>0.8647</c:v>
                </c:pt>
                <c:pt idx="55">
                  <c:v>0.8875</c:v>
                </c:pt>
                <c:pt idx="56">
                  <c:v>0.9202</c:v>
                </c:pt>
                <c:pt idx="57">
                  <c:v>0.9512</c:v>
                </c:pt>
                <c:pt idx="58">
                  <c:v>0.9711</c:v>
                </c:pt>
                <c:pt idx="59">
                  <c:v>0.9876</c:v>
                </c:pt>
                <c:pt idx="60">
                  <c:v>0.9988</c:v>
                </c:pt>
                <c:pt idx="61">
                  <c:v>1</c:v>
                </c:pt>
                <c:pt idx="62">
                  <c:v>0.9807</c:v>
                </c:pt>
                <c:pt idx="63">
                  <c:v>0.9283</c:v>
                </c:pt>
                <c:pt idx="64">
                  <c:v>0.8728</c:v>
                </c:pt>
                <c:pt idx="65">
                  <c:v>0.8524</c:v>
                </c:pt>
                <c:pt idx="66">
                  <c:v>0.841</c:v>
                </c:pt>
                <c:pt idx="67">
                  <c:v>0.8197</c:v>
                </c:pt>
                <c:pt idx="68">
                  <c:v>0.7971</c:v>
                </c:pt>
                <c:pt idx="69">
                  <c:v>0.7875</c:v>
                </c:pt>
                <c:pt idx="70">
                  <c:v>0.7683</c:v>
                </c:pt>
                <c:pt idx="71">
                  <c:v>0.7223</c:v>
                </c:pt>
                <c:pt idx="72">
                  <c:v>0.6799</c:v>
                </c:pt>
                <c:pt idx="73">
                  <c:v>0.6306</c:v>
                </c:pt>
                <c:pt idx="74">
                  <c:v>0.5711</c:v>
                </c:pt>
                <c:pt idx="75">
                  <c:v>0.5124</c:v>
                </c:pt>
                <c:pt idx="76">
                  <c:v>0.4536</c:v>
                </c:pt>
                <c:pt idx="77">
                  <c:v>0.4133</c:v>
                </c:pt>
                <c:pt idx="78">
                  <c:v>0.3659</c:v>
                </c:pt>
                <c:pt idx="79">
                  <c:v>0.319</c:v>
                </c:pt>
                <c:pt idx="80">
                  <c:v>0.2876</c:v>
                </c:pt>
                <c:pt idx="81">
                  <c:v>0.2524</c:v>
                </c:pt>
                <c:pt idx="82">
                  <c:v>0.2484</c:v>
                </c:pt>
                <c:pt idx="83">
                  <c:v>0.2444</c:v>
                </c:pt>
                <c:pt idx="84">
                  <c:v>0.2404</c:v>
                </c:pt>
                <c:pt idx="85">
                  <c:v>0.2335</c:v>
                </c:pt>
                <c:pt idx="86">
                  <c:v>0.2326</c:v>
                </c:pt>
                <c:pt idx="87">
                  <c:v>0.2287</c:v>
                </c:pt>
                <c:pt idx="88">
                  <c:v>0.2248</c:v>
                </c:pt>
                <c:pt idx="89">
                  <c:v>0.221</c:v>
                </c:pt>
                <c:pt idx="90">
                  <c:v>0.2172</c:v>
                </c:pt>
                <c:pt idx="91">
                  <c:v>0.2126</c:v>
                </c:pt>
                <c:pt idx="92">
                  <c:v>0.208</c:v>
                </c:pt>
                <c:pt idx="93">
                  <c:v>0.2026</c:v>
                </c:pt>
                <c:pt idx="94">
                  <c:v>0.1971</c:v>
                </c:pt>
                <c:pt idx="95">
                  <c:v>0.1915</c:v>
                </c:pt>
                <c:pt idx="96">
                  <c:v>0.1859</c:v>
                </c:pt>
                <c:pt idx="97">
                  <c:v>0.1803</c:v>
                </c:pt>
                <c:pt idx="98">
                  <c:v>0.1747</c:v>
                </c:pt>
                <c:pt idx="99">
                  <c:v>0.169</c:v>
                </c:pt>
                <c:pt idx="100">
                  <c:v>0.1629</c:v>
                </c:pt>
                <c:pt idx="101">
                  <c:v>0.1591</c:v>
                </c:pt>
                <c:pt idx="102">
                  <c:v>0.1554</c:v>
                </c:pt>
                <c:pt idx="103">
                  <c:v>0.1517</c:v>
                </c:pt>
                <c:pt idx="104">
                  <c:v>0.1479</c:v>
                </c:pt>
                <c:pt idx="105">
                  <c:v>0.1442</c:v>
                </c:pt>
                <c:pt idx="106">
                  <c:v>0.1405</c:v>
                </c:pt>
                <c:pt idx="107">
                  <c:v>0.1368</c:v>
                </c:pt>
                <c:pt idx="108">
                  <c:v>0.1313</c:v>
                </c:pt>
                <c:pt idx="109">
                  <c:v>0.1256</c:v>
                </c:pt>
                <c:pt idx="110">
                  <c:v>0.1201</c:v>
                </c:pt>
                <c:pt idx="111">
                  <c:v>0.1156</c:v>
                </c:pt>
                <c:pt idx="112">
                  <c:v>0.1107</c:v>
                </c:pt>
                <c:pt idx="113">
                  <c:v>0.1059</c:v>
                </c:pt>
                <c:pt idx="114">
                  <c:v>0.1013</c:v>
                </c:pt>
                <c:pt idx="115">
                  <c:v>0.096</c:v>
                </c:pt>
                <c:pt idx="116">
                  <c:v>0.0897</c:v>
                </c:pt>
                <c:pt idx="117">
                  <c:v>0.0836</c:v>
                </c:pt>
                <c:pt idx="118">
                  <c:v>0.0778</c:v>
                </c:pt>
                <c:pt idx="119">
                  <c:v>0.0721</c:v>
                </c:pt>
                <c:pt idx="120">
                  <c:v>0.0667</c:v>
                </c:pt>
                <c:pt idx="121">
                  <c:v>0.0617</c:v>
                </c:pt>
                <c:pt idx="122">
                  <c:v>0.057</c:v>
                </c:pt>
                <c:pt idx="123">
                  <c:v>0.0522</c:v>
                </c:pt>
                <c:pt idx="124">
                  <c:v>0.0475</c:v>
                </c:pt>
                <c:pt idx="125">
                  <c:v>0.043</c:v>
                </c:pt>
                <c:pt idx="126">
                  <c:v>0.0386</c:v>
                </c:pt>
                <c:pt idx="127">
                  <c:v>0.0344</c:v>
                </c:pt>
                <c:pt idx="128">
                  <c:v>0.0304</c:v>
                </c:pt>
                <c:pt idx="129">
                  <c:v>0.0265</c:v>
                </c:pt>
                <c:pt idx="130">
                  <c:v>0.0228</c:v>
                </c:pt>
                <c:pt idx="131">
                  <c:v>0.0206</c:v>
                </c:pt>
                <c:pt idx="132">
                  <c:v>0.0185</c:v>
                </c:pt>
                <c:pt idx="133">
                  <c:v>0.0165</c:v>
                </c:pt>
                <c:pt idx="134">
                  <c:v>0.0145</c:v>
                </c:pt>
                <c:pt idx="135">
                  <c:v>0.0145</c:v>
                </c:pt>
                <c:pt idx="136">
                  <c:v>0.0125</c:v>
                </c:pt>
                <c:pt idx="137">
                  <c:v>0.0105</c:v>
                </c:pt>
                <c:pt idx="138">
                  <c:v>0.0086</c:v>
                </c:pt>
                <c:pt idx="139">
                  <c:v>0.0067</c:v>
                </c:pt>
                <c:pt idx="140">
                  <c:v>0.0052</c:v>
                </c:pt>
                <c:pt idx="141">
                  <c:v>0.0038</c:v>
                </c:pt>
                <c:pt idx="142">
                  <c:v>0.0035</c:v>
                </c:pt>
                <c:pt idx="143">
                  <c:v>0.0033</c:v>
                </c:pt>
                <c:pt idx="144">
                  <c:v>0.0031</c:v>
                </c:pt>
                <c:pt idx="145">
                  <c:v>0.0028</c:v>
                </c:pt>
                <c:pt idx="146">
                  <c:v>0.0026</c:v>
                </c:pt>
                <c:pt idx="147">
                  <c:v>0.0024</c:v>
                </c:pt>
                <c:pt idx="148">
                  <c:v>0.0022</c:v>
                </c:pt>
                <c:pt idx="149">
                  <c:v>0.002</c:v>
                </c:pt>
                <c:pt idx="150">
                  <c:v>0.0018</c:v>
                </c:pt>
                <c:pt idx="151">
                  <c:v>0.0016</c:v>
                </c:pt>
                <c:pt idx="152">
                  <c:v>0.0015</c:v>
                </c:pt>
                <c:pt idx="153">
                  <c:v>0.0014</c:v>
                </c:pt>
                <c:pt idx="154">
                  <c:v>0.0013</c:v>
                </c:pt>
                <c:pt idx="155">
                  <c:v>0.0012</c:v>
                </c:pt>
                <c:pt idx="156">
                  <c:v>0.0011</c:v>
                </c:pt>
                <c:pt idx="157">
                  <c:v>0.001</c:v>
                </c:pt>
                <c:pt idx="158">
                  <c:v>0.0009</c:v>
                </c:pt>
                <c:pt idx="159">
                  <c:v>0.0008</c:v>
                </c:pt>
                <c:pt idx="160">
                  <c:v>0.0007</c:v>
                </c:pt>
                <c:pt idx="161">
                  <c:v>0.0006</c:v>
                </c:pt>
                <c:pt idx="162">
                  <c:v>0.0006</c:v>
                </c:pt>
                <c:pt idx="163">
                  <c:v>0.0005</c:v>
                </c:pt>
                <c:pt idx="164">
                  <c:v>0.0005</c:v>
                </c:pt>
                <c:pt idx="165">
                  <c:v>0.0005</c:v>
                </c:pt>
                <c:pt idx="166">
                  <c:v>0.0005</c:v>
                </c:pt>
                <c:pt idx="167">
                  <c:v>0.0004</c:v>
                </c:pt>
                <c:pt idx="168">
                  <c:v>0.0004</c:v>
                </c:pt>
                <c:pt idx="169">
                  <c:v>0.0004</c:v>
                </c:pt>
                <c:pt idx="170">
                  <c:v>0.0004</c:v>
                </c:pt>
                <c:pt idx="171">
                  <c:v>0.0003</c:v>
                </c:pt>
              </c:numCache>
            </c:numRef>
          </c:yVal>
          <c:smooth val="0"/>
        </c:ser>
        <c:axId val="94100310"/>
        <c:axId val="81314925"/>
      </c:scatterChart>
      <c:valAx>
        <c:axId val="94100310"/>
        <c:scaling>
          <c:orientation val="minMax"/>
          <c:max val="13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4925"/>
        <c:crossesAt val="0"/>
        <c:crossBetween val="midCat"/>
        <c:majorUnit val="0.2"/>
        <c:minorUnit val="0.1"/>
      </c:valAx>
      <c:valAx>
        <c:axId val="813149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0310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013403970128"/>
          <c:y val="0.919041119262924"/>
          <c:w val="0.247718133656731"/>
          <c:h val="0.0511858044702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NDSAT-5 SPECTRAL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46438129221"/>
          <c:y val="0.130660537963909"/>
          <c:w val="0.931566203644705"/>
          <c:h val="0.754170922710249"/>
        </c:manualLayout>
      </c:layout>
      <c:scatterChart>
        <c:scatterStyle val="line"/>
        <c:varyColors val="0"/>
        <c:ser>
          <c:idx val="0"/>
          <c:order val="0"/>
          <c:tx>
            <c:strRef>
              <c:f>"L5-B6"</c:f>
              <c:strCache>
                <c:ptCount val="1"/>
                <c:pt idx="0">
                  <c:v>L5-B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6'!$A$7:$A$178</c:f>
              <c:numCache>
                <c:formatCode>General</c:formatCode>
                <c:ptCount val="172"/>
                <c:pt idx="0">
                  <c:v>10</c:v>
                </c:pt>
                <c:pt idx="1">
                  <c:v>10.02</c:v>
                </c:pt>
                <c:pt idx="2">
                  <c:v>10.03</c:v>
                </c:pt>
                <c:pt idx="3">
                  <c:v>10.04</c:v>
                </c:pt>
                <c:pt idx="4">
                  <c:v>10.05</c:v>
                </c:pt>
                <c:pt idx="5">
                  <c:v>10.06</c:v>
                </c:pt>
                <c:pt idx="6">
                  <c:v>10.07</c:v>
                </c:pt>
                <c:pt idx="7">
                  <c:v>10.08</c:v>
                </c:pt>
                <c:pt idx="8">
                  <c:v>10.09</c:v>
                </c:pt>
                <c:pt idx="9">
                  <c:v>10.1</c:v>
                </c:pt>
                <c:pt idx="10">
                  <c:v>10.12</c:v>
                </c:pt>
                <c:pt idx="11">
                  <c:v>10.13</c:v>
                </c:pt>
                <c:pt idx="12">
                  <c:v>10.14</c:v>
                </c:pt>
                <c:pt idx="13">
                  <c:v>10.15</c:v>
                </c:pt>
                <c:pt idx="14">
                  <c:v>10.16</c:v>
                </c:pt>
                <c:pt idx="15">
                  <c:v>10.17</c:v>
                </c:pt>
                <c:pt idx="16">
                  <c:v>10.18</c:v>
                </c:pt>
                <c:pt idx="17">
                  <c:v>10.19</c:v>
                </c:pt>
                <c:pt idx="18">
                  <c:v>10.2</c:v>
                </c:pt>
                <c:pt idx="19">
                  <c:v>10.21</c:v>
                </c:pt>
                <c:pt idx="20">
                  <c:v>10.22</c:v>
                </c:pt>
                <c:pt idx="21">
                  <c:v>10.23</c:v>
                </c:pt>
                <c:pt idx="22">
                  <c:v>10.24</c:v>
                </c:pt>
                <c:pt idx="23">
                  <c:v>10.25</c:v>
                </c:pt>
                <c:pt idx="24">
                  <c:v>10.26</c:v>
                </c:pt>
                <c:pt idx="25">
                  <c:v>10.27</c:v>
                </c:pt>
                <c:pt idx="26">
                  <c:v>10.28</c:v>
                </c:pt>
                <c:pt idx="27">
                  <c:v>10.29</c:v>
                </c:pt>
                <c:pt idx="28">
                  <c:v>10.3</c:v>
                </c:pt>
                <c:pt idx="29">
                  <c:v>10.31</c:v>
                </c:pt>
                <c:pt idx="30">
                  <c:v>10.33</c:v>
                </c:pt>
                <c:pt idx="31">
                  <c:v>10.34</c:v>
                </c:pt>
                <c:pt idx="32">
                  <c:v>10.35</c:v>
                </c:pt>
                <c:pt idx="33">
                  <c:v>10.36</c:v>
                </c:pt>
                <c:pt idx="34">
                  <c:v>10.37</c:v>
                </c:pt>
                <c:pt idx="35">
                  <c:v>10.38</c:v>
                </c:pt>
                <c:pt idx="36">
                  <c:v>10.39</c:v>
                </c:pt>
                <c:pt idx="37">
                  <c:v>10.4</c:v>
                </c:pt>
                <c:pt idx="38">
                  <c:v>10.41</c:v>
                </c:pt>
                <c:pt idx="39">
                  <c:v>10.42</c:v>
                </c:pt>
                <c:pt idx="40">
                  <c:v>10.43</c:v>
                </c:pt>
                <c:pt idx="41">
                  <c:v>10.44</c:v>
                </c:pt>
                <c:pt idx="42">
                  <c:v>10.45</c:v>
                </c:pt>
                <c:pt idx="43">
                  <c:v>10.46</c:v>
                </c:pt>
                <c:pt idx="44">
                  <c:v>10.47</c:v>
                </c:pt>
                <c:pt idx="45">
                  <c:v>10.48</c:v>
                </c:pt>
                <c:pt idx="46">
                  <c:v>10.49</c:v>
                </c:pt>
                <c:pt idx="47">
                  <c:v>10.5</c:v>
                </c:pt>
                <c:pt idx="48">
                  <c:v>10.51</c:v>
                </c:pt>
                <c:pt idx="49">
                  <c:v>10.52</c:v>
                </c:pt>
                <c:pt idx="50">
                  <c:v>10.53</c:v>
                </c:pt>
                <c:pt idx="51">
                  <c:v>10.54</c:v>
                </c:pt>
                <c:pt idx="52">
                  <c:v>10.59</c:v>
                </c:pt>
                <c:pt idx="53">
                  <c:v>10.64</c:v>
                </c:pt>
                <c:pt idx="54">
                  <c:v>10.7</c:v>
                </c:pt>
                <c:pt idx="55">
                  <c:v>10.75</c:v>
                </c:pt>
                <c:pt idx="56">
                  <c:v>10.8</c:v>
                </c:pt>
                <c:pt idx="57">
                  <c:v>10.85</c:v>
                </c:pt>
                <c:pt idx="58">
                  <c:v>10.9</c:v>
                </c:pt>
                <c:pt idx="59">
                  <c:v>10.95</c:v>
                </c:pt>
                <c:pt idx="60">
                  <c:v>11</c:v>
                </c:pt>
                <c:pt idx="61">
                  <c:v>11.05</c:v>
                </c:pt>
                <c:pt idx="62">
                  <c:v>11.1</c:v>
                </c:pt>
                <c:pt idx="63">
                  <c:v>11.15</c:v>
                </c:pt>
                <c:pt idx="64">
                  <c:v>11.2</c:v>
                </c:pt>
                <c:pt idx="65">
                  <c:v>11.25</c:v>
                </c:pt>
                <c:pt idx="66">
                  <c:v>11.29</c:v>
                </c:pt>
                <c:pt idx="67">
                  <c:v>11.34</c:v>
                </c:pt>
                <c:pt idx="68">
                  <c:v>11.39</c:v>
                </c:pt>
                <c:pt idx="69">
                  <c:v>11.44</c:v>
                </c:pt>
                <c:pt idx="70">
                  <c:v>11.49</c:v>
                </c:pt>
                <c:pt idx="71">
                  <c:v>11.54</c:v>
                </c:pt>
                <c:pt idx="72">
                  <c:v>11.59</c:v>
                </c:pt>
                <c:pt idx="73">
                  <c:v>11.63</c:v>
                </c:pt>
                <c:pt idx="74">
                  <c:v>11.68</c:v>
                </c:pt>
                <c:pt idx="75">
                  <c:v>11.73</c:v>
                </c:pt>
                <c:pt idx="76">
                  <c:v>11.78</c:v>
                </c:pt>
                <c:pt idx="77">
                  <c:v>11.82</c:v>
                </c:pt>
                <c:pt idx="78">
                  <c:v>11.87</c:v>
                </c:pt>
                <c:pt idx="79">
                  <c:v>11.92</c:v>
                </c:pt>
                <c:pt idx="80">
                  <c:v>11.96</c:v>
                </c:pt>
                <c:pt idx="81">
                  <c:v>12.01</c:v>
                </c:pt>
                <c:pt idx="82">
                  <c:v>12.02</c:v>
                </c:pt>
                <c:pt idx="83">
                  <c:v>12.03</c:v>
                </c:pt>
                <c:pt idx="84">
                  <c:v>12.04</c:v>
                </c:pt>
                <c:pt idx="85">
                  <c:v>12.05</c:v>
                </c:pt>
                <c:pt idx="86">
                  <c:v>12.06</c:v>
                </c:pt>
                <c:pt idx="87">
                  <c:v>12.07</c:v>
                </c:pt>
                <c:pt idx="88">
                  <c:v>12.08</c:v>
                </c:pt>
                <c:pt idx="89">
                  <c:v>12.09</c:v>
                </c:pt>
                <c:pt idx="90">
                  <c:v>12.1</c:v>
                </c:pt>
                <c:pt idx="91">
                  <c:v>12.11</c:v>
                </c:pt>
                <c:pt idx="92">
                  <c:v>12.12</c:v>
                </c:pt>
                <c:pt idx="93">
                  <c:v>12.13</c:v>
                </c:pt>
                <c:pt idx="94">
                  <c:v>12.14</c:v>
                </c:pt>
                <c:pt idx="95">
                  <c:v>12.15</c:v>
                </c:pt>
                <c:pt idx="96">
                  <c:v>12.16</c:v>
                </c:pt>
                <c:pt idx="97">
                  <c:v>12.17</c:v>
                </c:pt>
                <c:pt idx="98">
                  <c:v>12.18</c:v>
                </c:pt>
                <c:pt idx="99">
                  <c:v>12.19</c:v>
                </c:pt>
                <c:pt idx="100">
                  <c:v>12.2</c:v>
                </c:pt>
                <c:pt idx="101">
                  <c:v>12.21</c:v>
                </c:pt>
                <c:pt idx="102">
                  <c:v>12.22</c:v>
                </c:pt>
                <c:pt idx="103">
                  <c:v>12.23</c:v>
                </c:pt>
                <c:pt idx="104">
                  <c:v>12.24</c:v>
                </c:pt>
                <c:pt idx="105">
                  <c:v>12.25</c:v>
                </c:pt>
                <c:pt idx="106">
                  <c:v>12.26</c:v>
                </c:pt>
                <c:pt idx="107">
                  <c:v>12.27</c:v>
                </c:pt>
                <c:pt idx="108">
                  <c:v>12.28</c:v>
                </c:pt>
                <c:pt idx="109">
                  <c:v>12.29</c:v>
                </c:pt>
                <c:pt idx="110">
                  <c:v>12.3</c:v>
                </c:pt>
                <c:pt idx="111">
                  <c:v>12.31</c:v>
                </c:pt>
                <c:pt idx="112">
                  <c:v>12.32</c:v>
                </c:pt>
                <c:pt idx="113">
                  <c:v>12.33</c:v>
                </c:pt>
                <c:pt idx="114">
                  <c:v>12.34</c:v>
                </c:pt>
                <c:pt idx="115">
                  <c:v>12.35</c:v>
                </c:pt>
                <c:pt idx="116">
                  <c:v>12.36</c:v>
                </c:pt>
                <c:pt idx="117">
                  <c:v>12.37</c:v>
                </c:pt>
                <c:pt idx="118">
                  <c:v>12.38</c:v>
                </c:pt>
                <c:pt idx="119">
                  <c:v>12.39</c:v>
                </c:pt>
                <c:pt idx="120">
                  <c:v>12.4</c:v>
                </c:pt>
                <c:pt idx="121">
                  <c:v>12.41</c:v>
                </c:pt>
                <c:pt idx="122">
                  <c:v>12.42</c:v>
                </c:pt>
                <c:pt idx="123">
                  <c:v>12.43</c:v>
                </c:pt>
                <c:pt idx="124">
                  <c:v>12.44</c:v>
                </c:pt>
                <c:pt idx="125">
                  <c:v>12.45</c:v>
                </c:pt>
                <c:pt idx="126">
                  <c:v>12.46</c:v>
                </c:pt>
                <c:pt idx="127">
                  <c:v>12.47</c:v>
                </c:pt>
                <c:pt idx="128">
                  <c:v>12.48</c:v>
                </c:pt>
                <c:pt idx="129">
                  <c:v>12.49</c:v>
                </c:pt>
                <c:pt idx="130">
                  <c:v>12.5</c:v>
                </c:pt>
                <c:pt idx="131">
                  <c:v>12.51</c:v>
                </c:pt>
                <c:pt idx="132">
                  <c:v>12.52</c:v>
                </c:pt>
                <c:pt idx="133">
                  <c:v>12.53</c:v>
                </c:pt>
                <c:pt idx="134">
                  <c:v>12.54</c:v>
                </c:pt>
                <c:pt idx="135">
                  <c:v>12.54</c:v>
                </c:pt>
                <c:pt idx="136">
                  <c:v>12.55</c:v>
                </c:pt>
                <c:pt idx="137">
                  <c:v>12.56</c:v>
                </c:pt>
                <c:pt idx="138">
                  <c:v>12.57</c:v>
                </c:pt>
                <c:pt idx="139">
                  <c:v>12.58</c:v>
                </c:pt>
                <c:pt idx="140">
                  <c:v>12.59</c:v>
                </c:pt>
                <c:pt idx="141">
                  <c:v>12.6</c:v>
                </c:pt>
                <c:pt idx="142">
                  <c:v>12.61</c:v>
                </c:pt>
                <c:pt idx="143">
                  <c:v>12.62</c:v>
                </c:pt>
                <c:pt idx="144">
                  <c:v>12.63</c:v>
                </c:pt>
                <c:pt idx="145">
                  <c:v>12.64</c:v>
                </c:pt>
                <c:pt idx="146">
                  <c:v>12.65</c:v>
                </c:pt>
                <c:pt idx="147">
                  <c:v>12.66</c:v>
                </c:pt>
                <c:pt idx="148">
                  <c:v>12.67</c:v>
                </c:pt>
                <c:pt idx="149">
                  <c:v>12.68</c:v>
                </c:pt>
                <c:pt idx="150">
                  <c:v>12.69</c:v>
                </c:pt>
                <c:pt idx="151">
                  <c:v>12.7</c:v>
                </c:pt>
                <c:pt idx="152">
                  <c:v>12.71</c:v>
                </c:pt>
                <c:pt idx="153">
                  <c:v>12.72</c:v>
                </c:pt>
                <c:pt idx="154">
                  <c:v>12.73</c:v>
                </c:pt>
                <c:pt idx="155">
                  <c:v>12.74</c:v>
                </c:pt>
                <c:pt idx="156">
                  <c:v>12.75</c:v>
                </c:pt>
                <c:pt idx="157">
                  <c:v>12.76</c:v>
                </c:pt>
                <c:pt idx="158">
                  <c:v>12.77</c:v>
                </c:pt>
                <c:pt idx="159">
                  <c:v>12.78</c:v>
                </c:pt>
                <c:pt idx="160">
                  <c:v>12.79</c:v>
                </c:pt>
                <c:pt idx="161">
                  <c:v>12.8</c:v>
                </c:pt>
                <c:pt idx="162">
                  <c:v>12.81</c:v>
                </c:pt>
                <c:pt idx="163">
                  <c:v>12.82</c:v>
                </c:pt>
                <c:pt idx="164">
                  <c:v>12.83</c:v>
                </c:pt>
                <c:pt idx="165">
                  <c:v>12.84</c:v>
                </c:pt>
                <c:pt idx="166">
                  <c:v>12.85</c:v>
                </c:pt>
                <c:pt idx="167">
                  <c:v>12.86</c:v>
                </c:pt>
                <c:pt idx="168">
                  <c:v>12.87</c:v>
                </c:pt>
                <c:pt idx="169">
                  <c:v>12.88</c:v>
                </c:pt>
                <c:pt idx="170">
                  <c:v>12.89</c:v>
                </c:pt>
                <c:pt idx="171">
                  <c:v>12.9</c:v>
                </c:pt>
              </c:numCache>
            </c:numRef>
          </c:xVal>
          <c:yVal>
            <c:numRef>
              <c:f>'band 6'!$E$7:$E$178</c:f>
              <c:numCache>
                <c:formatCode>General</c:formatCode>
                <c:ptCount val="172"/>
                <c:pt idx="0">
                  <c:v>0.0058</c:v>
                </c:pt>
                <c:pt idx="1">
                  <c:v>0.0073</c:v>
                </c:pt>
                <c:pt idx="2">
                  <c:v>0.0081</c:v>
                </c:pt>
                <c:pt idx="3">
                  <c:v>0.0088</c:v>
                </c:pt>
                <c:pt idx="4">
                  <c:v>0.0096</c:v>
                </c:pt>
                <c:pt idx="5">
                  <c:v>0.0104</c:v>
                </c:pt>
                <c:pt idx="6">
                  <c:v>0.0112</c:v>
                </c:pt>
                <c:pt idx="7">
                  <c:v>0.012</c:v>
                </c:pt>
                <c:pt idx="8">
                  <c:v>0.0128</c:v>
                </c:pt>
                <c:pt idx="9">
                  <c:v>0.0136</c:v>
                </c:pt>
                <c:pt idx="10">
                  <c:v>0.0165</c:v>
                </c:pt>
                <c:pt idx="11">
                  <c:v>0.0018</c:v>
                </c:pt>
                <c:pt idx="12">
                  <c:v>0.0195</c:v>
                </c:pt>
                <c:pt idx="13">
                  <c:v>0.021</c:v>
                </c:pt>
                <c:pt idx="14">
                  <c:v>0.0226</c:v>
                </c:pt>
                <c:pt idx="15">
                  <c:v>0.0241</c:v>
                </c:pt>
                <c:pt idx="16">
                  <c:v>0.0256</c:v>
                </c:pt>
                <c:pt idx="17">
                  <c:v>0.0272</c:v>
                </c:pt>
                <c:pt idx="18">
                  <c:v>0.0288</c:v>
                </c:pt>
                <c:pt idx="19">
                  <c:v>0.0334</c:v>
                </c:pt>
                <c:pt idx="20">
                  <c:v>0.0381</c:v>
                </c:pt>
                <c:pt idx="21">
                  <c:v>0.0428</c:v>
                </c:pt>
                <c:pt idx="22">
                  <c:v>0.0476</c:v>
                </c:pt>
                <c:pt idx="23">
                  <c:v>0.0524</c:v>
                </c:pt>
                <c:pt idx="24">
                  <c:v>0.0572</c:v>
                </c:pt>
                <c:pt idx="25">
                  <c:v>0.0621</c:v>
                </c:pt>
                <c:pt idx="26">
                  <c:v>0.067</c:v>
                </c:pt>
                <c:pt idx="27">
                  <c:v>0.0719</c:v>
                </c:pt>
                <c:pt idx="28">
                  <c:v>0.0769</c:v>
                </c:pt>
                <c:pt idx="29">
                  <c:v>0.1011</c:v>
                </c:pt>
                <c:pt idx="30">
                  <c:v>0.1502</c:v>
                </c:pt>
                <c:pt idx="31">
                  <c:v>0.1751</c:v>
                </c:pt>
                <c:pt idx="32">
                  <c:v>0.2002</c:v>
                </c:pt>
                <c:pt idx="33">
                  <c:v>0.2256</c:v>
                </c:pt>
                <c:pt idx="34">
                  <c:v>0.2511</c:v>
                </c:pt>
                <c:pt idx="35">
                  <c:v>0.2769</c:v>
                </c:pt>
                <c:pt idx="36">
                  <c:v>0.3029</c:v>
                </c:pt>
                <c:pt idx="37">
                  <c:v>0.3292</c:v>
                </c:pt>
                <c:pt idx="38">
                  <c:v>0.3633</c:v>
                </c:pt>
                <c:pt idx="39">
                  <c:v>0.3974</c:v>
                </c:pt>
                <c:pt idx="40">
                  <c:v>0.4317</c:v>
                </c:pt>
                <c:pt idx="41">
                  <c:v>0.4661</c:v>
                </c:pt>
                <c:pt idx="42">
                  <c:v>0.5005</c:v>
                </c:pt>
                <c:pt idx="43">
                  <c:v>0.535</c:v>
                </c:pt>
                <c:pt idx="44">
                  <c:v>0.5696</c:v>
                </c:pt>
                <c:pt idx="45">
                  <c:v>0.6043</c:v>
                </c:pt>
                <c:pt idx="46">
                  <c:v>0.6391</c:v>
                </c:pt>
                <c:pt idx="47">
                  <c:v>0.6739</c:v>
                </c:pt>
                <c:pt idx="48">
                  <c:v>0.6839</c:v>
                </c:pt>
                <c:pt idx="49">
                  <c:v>0.694</c:v>
                </c:pt>
                <c:pt idx="50">
                  <c:v>0.7042</c:v>
                </c:pt>
                <c:pt idx="51">
                  <c:v>0.7145</c:v>
                </c:pt>
                <c:pt idx="52">
                  <c:v>0.7671</c:v>
                </c:pt>
                <c:pt idx="53">
                  <c:v>0.7833</c:v>
                </c:pt>
                <c:pt idx="54">
                  <c:v>0.7908</c:v>
                </c:pt>
                <c:pt idx="55">
                  <c:v>0.8158</c:v>
                </c:pt>
                <c:pt idx="56">
                  <c:v>0.8413</c:v>
                </c:pt>
                <c:pt idx="57">
                  <c:v>0.8743</c:v>
                </c:pt>
                <c:pt idx="58">
                  <c:v>0.9081</c:v>
                </c:pt>
                <c:pt idx="59">
                  <c:v>0.9412</c:v>
                </c:pt>
                <c:pt idx="60">
                  <c:v>0.9751</c:v>
                </c:pt>
                <c:pt idx="61">
                  <c:v>0.9793</c:v>
                </c:pt>
                <c:pt idx="62">
                  <c:v>0.9834</c:v>
                </c:pt>
                <c:pt idx="63">
                  <c:v>0.9693</c:v>
                </c:pt>
                <c:pt idx="64">
                  <c:v>0.9552</c:v>
                </c:pt>
                <c:pt idx="65">
                  <c:v>0.9688</c:v>
                </c:pt>
                <c:pt idx="66">
                  <c:v>0.9798</c:v>
                </c:pt>
                <c:pt idx="67">
                  <c:v>0.9849</c:v>
                </c:pt>
                <c:pt idx="68">
                  <c:v>0.9896</c:v>
                </c:pt>
                <c:pt idx="69">
                  <c:v>0.9929</c:v>
                </c:pt>
                <c:pt idx="70">
                  <c:v>0.9989</c:v>
                </c:pt>
                <c:pt idx="71">
                  <c:v>0.9682</c:v>
                </c:pt>
                <c:pt idx="72">
                  <c:v>0.929</c:v>
                </c:pt>
                <c:pt idx="73">
                  <c:v>0.9302</c:v>
                </c:pt>
                <c:pt idx="74">
                  <c:v>0.945</c:v>
                </c:pt>
                <c:pt idx="75">
                  <c:v>0.9589</c:v>
                </c:pt>
                <c:pt idx="76">
                  <c:v>0.9721</c:v>
                </c:pt>
                <c:pt idx="77">
                  <c:v>0.9782</c:v>
                </c:pt>
                <c:pt idx="78">
                  <c:v>0.9806</c:v>
                </c:pt>
                <c:pt idx="79">
                  <c:v>0.9813</c:v>
                </c:pt>
                <c:pt idx="80">
                  <c:v>0.9797</c:v>
                </c:pt>
                <c:pt idx="81">
                  <c:v>0.9769</c:v>
                </c:pt>
                <c:pt idx="82">
                  <c:v>0.9759</c:v>
                </c:pt>
                <c:pt idx="83">
                  <c:v>0.9749</c:v>
                </c:pt>
                <c:pt idx="84">
                  <c:v>0.9739</c:v>
                </c:pt>
                <c:pt idx="85">
                  <c:v>0.9729</c:v>
                </c:pt>
                <c:pt idx="86">
                  <c:v>0.9719</c:v>
                </c:pt>
                <c:pt idx="87">
                  <c:v>0.9708</c:v>
                </c:pt>
                <c:pt idx="88">
                  <c:v>0.9698</c:v>
                </c:pt>
                <c:pt idx="89">
                  <c:v>0.9688</c:v>
                </c:pt>
                <c:pt idx="90">
                  <c:v>0.9677</c:v>
                </c:pt>
                <c:pt idx="91">
                  <c:v>0.9665</c:v>
                </c:pt>
                <c:pt idx="92">
                  <c:v>0.9653</c:v>
                </c:pt>
                <c:pt idx="93">
                  <c:v>0.964</c:v>
                </c:pt>
                <c:pt idx="94">
                  <c:v>0.9627</c:v>
                </c:pt>
                <c:pt idx="95">
                  <c:v>0.9615</c:v>
                </c:pt>
                <c:pt idx="96">
                  <c:v>0.9602</c:v>
                </c:pt>
                <c:pt idx="97">
                  <c:v>0.9589</c:v>
                </c:pt>
                <c:pt idx="98">
                  <c:v>0.9577</c:v>
                </c:pt>
                <c:pt idx="99">
                  <c:v>0.9564</c:v>
                </c:pt>
                <c:pt idx="100">
                  <c:v>0.9551</c:v>
                </c:pt>
                <c:pt idx="101">
                  <c:v>0.9481</c:v>
                </c:pt>
                <c:pt idx="102">
                  <c:v>0.9412</c:v>
                </c:pt>
                <c:pt idx="103">
                  <c:v>0.9343</c:v>
                </c:pt>
                <c:pt idx="104">
                  <c:v>0.9274</c:v>
                </c:pt>
                <c:pt idx="105">
                  <c:v>0.9205</c:v>
                </c:pt>
                <c:pt idx="106">
                  <c:v>0.9136</c:v>
                </c:pt>
                <c:pt idx="107">
                  <c:v>0.9067</c:v>
                </c:pt>
                <c:pt idx="108">
                  <c:v>0.8999</c:v>
                </c:pt>
                <c:pt idx="109">
                  <c:v>0.893</c:v>
                </c:pt>
                <c:pt idx="110">
                  <c:v>0.8861</c:v>
                </c:pt>
                <c:pt idx="111">
                  <c:v>0.8568</c:v>
                </c:pt>
                <c:pt idx="112">
                  <c:v>0.8275</c:v>
                </c:pt>
                <c:pt idx="113">
                  <c:v>0.7982</c:v>
                </c:pt>
                <c:pt idx="114">
                  <c:v>0.769</c:v>
                </c:pt>
                <c:pt idx="115">
                  <c:v>0.7398</c:v>
                </c:pt>
                <c:pt idx="116">
                  <c:v>0.7136</c:v>
                </c:pt>
                <c:pt idx="117">
                  <c:v>0.6814</c:v>
                </c:pt>
                <c:pt idx="118">
                  <c:v>0.6523</c:v>
                </c:pt>
                <c:pt idx="119">
                  <c:v>0.6232</c:v>
                </c:pt>
                <c:pt idx="120">
                  <c:v>0.594</c:v>
                </c:pt>
                <c:pt idx="121">
                  <c:v>0.5614</c:v>
                </c:pt>
                <c:pt idx="122">
                  <c:v>0.5286</c:v>
                </c:pt>
                <c:pt idx="123">
                  <c:v>0.4957</c:v>
                </c:pt>
                <c:pt idx="124">
                  <c:v>0.4627</c:v>
                </c:pt>
                <c:pt idx="125">
                  <c:v>0.4296</c:v>
                </c:pt>
                <c:pt idx="126">
                  <c:v>0.3964</c:v>
                </c:pt>
                <c:pt idx="127">
                  <c:v>0.3631</c:v>
                </c:pt>
                <c:pt idx="128">
                  <c:v>0.3297</c:v>
                </c:pt>
                <c:pt idx="129">
                  <c:v>0.2962</c:v>
                </c:pt>
                <c:pt idx="130">
                  <c:v>0.2627</c:v>
                </c:pt>
                <c:pt idx="131">
                  <c:v>0.2403</c:v>
                </c:pt>
                <c:pt idx="132">
                  <c:v>0.2181</c:v>
                </c:pt>
                <c:pt idx="133">
                  <c:v>0.196</c:v>
                </c:pt>
                <c:pt idx="134">
                  <c:v>0.1741</c:v>
                </c:pt>
                <c:pt idx="135">
                  <c:v>0.1741</c:v>
                </c:pt>
                <c:pt idx="136">
                  <c:v>0.1523</c:v>
                </c:pt>
                <c:pt idx="137">
                  <c:v>0.1307</c:v>
                </c:pt>
                <c:pt idx="138">
                  <c:v>0.1092</c:v>
                </c:pt>
                <c:pt idx="139">
                  <c:v>0.0879</c:v>
                </c:pt>
                <c:pt idx="140">
                  <c:v>0.0667</c:v>
                </c:pt>
                <c:pt idx="141">
                  <c:v>0.0458</c:v>
                </c:pt>
                <c:pt idx="142">
                  <c:v>0.0433</c:v>
                </c:pt>
                <c:pt idx="143">
                  <c:v>0.0409</c:v>
                </c:pt>
                <c:pt idx="144">
                  <c:v>0.0385</c:v>
                </c:pt>
                <c:pt idx="145">
                  <c:v>0.0361</c:v>
                </c:pt>
                <c:pt idx="146">
                  <c:v>0.0337</c:v>
                </c:pt>
                <c:pt idx="147">
                  <c:v>0.0314</c:v>
                </c:pt>
                <c:pt idx="148">
                  <c:v>0.0291</c:v>
                </c:pt>
                <c:pt idx="149">
                  <c:v>0.0268</c:v>
                </c:pt>
                <c:pt idx="150">
                  <c:v>0.0245</c:v>
                </c:pt>
                <c:pt idx="151">
                  <c:v>0.0223</c:v>
                </c:pt>
                <c:pt idx="152">
                  <c:v>0.0209</c:v>
                </c:pt>
                <c:pt idx="153">
                  <c:v>0.0195</c:v>
                </c:pt>
                <c:pt idx="154">
                  <c:v>0.0182</c:v>
                </c:pt>
                <c:pt idx="155">
                  <c:v>0.0168</c:v>
                </c:pt>
                <c:pt idx="156">
                  <c:v>0.0155</c:v>
                </c:pt>
                <c:pt idx="157">
                  <c:v>0.0141</c:v>
                </c:pt>
                <c:pt idx="158">
                  <c:v>0.0128</c:v>
                </c:pt>
                <c:pt idx="159">
                  <c:v>0.0115</c:v>
                </c:pt>
                <c:pt idx="160">
                  <c:v>0.0101</c:v>
                </c:pt>
                <c:pt idx="161">
                  <c:v>0.0088</c:v>
                </c:pt>
                <c:pt idx="162">
                  <c:v>0.0085</c:v>
                </c:pt>
                <c:pt idx="163">
                  <c:v>0.0081</c:v>
                </c:pt>
                <c:pt idx="164">
                  <c:v>0.0078</c:v>
                </c:pt>
                <c:pt idx="165">
                  <c:v>0.0074</c:v>
                </c:pt>
                <c:pt idx="166">
                  <c:v>0.0071</c:v>
                </c:pt>
                <c:pt idx="167">
                  <c:v>0.0068</c:v>
                </c:pt>
                <c:pt idx="168">
                  <c:v>0.0064</c:v>
                </c:pt>
                <c:pt idx="169">
                  <c:v>0.0061</c:v>
                </c:pt>
                <c:pt idx="170">
                  <c:v>0.0058</c:v>
                </c:pt>
                <c:pt idx="171">
                  <c:v>0.0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5-B6"</c:f>
              <c:strCache>
                <c:ptCount val="1"/>
                <c:pt idx="0">
                  <c:v>L5-B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6'!$A$7:$A$178</c:f>
              <c:numCache>
                <c:formatCode>General</c:formatCode>
                <c:ptCount val="172"/>
                <c:pt idx="0">
                  <c:v>10</c:v>
                </c:pt>
                <c:pt idx="1">
                  <c:v>10.02</c:v>
                </c:pt>
                <c:pt idx="2">
                  <c:v>10.03</c:v>
                </c:pt>
                <c:pt idx="3">
                  <c:v>10.04</c:v>
                </c:pt>
                <c:pt idx="4">
                  <c:v>10.05</c:v>
                </c:pt>
                <c:pt idx="5">
                  <c:v>10.06</c:v>
                </c:pt>
                <c:pt idx="6">
                  <c:v>10.07</c:v>
                </c:pt>
                <c:pt idx="7">
                  <c:v>10.08</c:v>
                </c:pt>
                <c:pt idx="8">
                  <c:v>10.09</c:v>
                </c:pt>
                <c:pt idx="9">
                  <c:v>10.1</c:v>
                </c:pt>
                <c:pt idx="10">
                  <c:v>10.12</c:v>
                </c:pt>
                <c:pt idx="11">
                  <c:v>10.13</c:v>
                </c:pt>
                <c:pt idx="12">
                  <c:v>10.14</c:v>
                </c:pt>
                <c:pt idx="13">
                  <c:v>10.15</c:v>
                </c:pt>
                <c:pt idx="14">
                  <c:v>10.16</c:v>
                </c:pt>
                <c:pt idx="15">
                  <c:v>10.17</c:v>
                </c:pt>
                <c:pt idx="16">
                  <c:v>10.18</c:v>
                </c:pt>
                <c:pt idx="17">
                  <c:v>10.19</c:v>
                </c:pt>
                <c:pt idx="18">
                  <c:v>10.2</c:v>
                </c:pt>
                <c:pt idx="19">
                  <c:v>10.21</c:v>
                </c:pt>
                <c:pt idx="20">
                  <c:v>10.22</c:v>
                </c:pt>
                <c:pt idx="21">
                  <c:v>10.23</c:v>
                </c:pt>
                <c:pt idx="22">
                  <c:v>10.24</c:v>
                </c:pt>
                <c:pt idx="23">
                  <c:v>10.25</c:v>
                </c:pt>
                <c:pt idx="24">
                  <c:v>10.26</c:v>
                </c:pt>
                <c:pt idx="25">
                  <c:v>10.27</c:v>
                </c:pt>
                <c:pt idx="26">
                  <c:v>10.28</c:v>
                </c:pt>
                <c:pt idx="27">
                  <c:v>10.29</c:v>
                </c:pt>
                <c:pt idx="28">
                  <c:v>10.3</c:v>
                </c:pt>
                <c:pt idx="29">
                  <c:v>10.31</c:v>
                </c:pt>
                <c:pt idx="30">
                  <c:v>10.33</c:v>
                </c:pt>
                <c:pt idx="31">
                  <c:v>10.34</c:v>
                </c:pt>
                <c:pt idx="32">
                  <c:v>10.35</c:v>
                </c:pt>
                <c:pt idx="33">
                  <c:v>10.36</c:v>
                </c:pt>
                <c:pt idx="34">
                  <c:v>10.37</c:v>
                </c:pt>
                <c:pt idx="35">
                  <c:v>10.38</c:v>
                </c:pt>
                <c:pt idx="36">
                  <c:v>10.39</c:v>
                </c:pt>
                <c:pt idx="37">
                  <c:v>10.4</c:v>
                </c:pt>
                <c:pt idx="38">
                  <c:v>10.41</c:v>
                </c:pt>
                <c:pt idx="39">
                  <c:v>10.42</c:v>
                </c:pt>
                <c:pt idx="40">
                  <c:v>10.43</c:v>
                </c:pt>
                <c:pt idx="41">
                  <c:v>10.44</c:v>
                </c:pt>
                <c:pt idx="42">
                  <c:v>10.45</c:v>
                </c:pt>
                <c:pt idx="43">
                  <c:v>10.46</c:v>
                </c:pt>
                <c:pt idx="44">
                  <c:v>10.47</c:v>
                </c:pt>
                <c:pt idx="45">
                  <c:v>10.48</c:v>
                </c:pt>
                <c:pt idx="46">
                  <c:v>10.49</c:v>
                </c:pt>
                <c:pt idx="47">
                  <c:v>10.5</c:v>
                </c:pt>
                <c:pt idx="48">
                  <c:v>10.51</c:v>
                </c:pt>
                <c:pt idx="49">
                  <c:v>10.52</c:v>
                </c:pt>
                <c:pt idx="50">
                  <c:v>10.53</c:v>
                </c:pt>
                <c:pt idx="51">
                  <c:v>10.54</c:v>
                </c:pt>
                <c:pt idx="52">
                  <c:v>10.59</c:v>
                </c:pt>
                <c:pt idx="53">
                  <c:v>10.64</c:v>
                </c:pt>
                <c:pt idx="54">
                  <c:v>10.7</c:v>
                </c:pt>
                <c:pt idx="55">
                  <c:v>10.75</c:v>
                </c:pt>
                <c:pt idx="56">
                  <c:v>10.8</c:v>
                </c:pt>
                <c:pt idx="57">
                  <c:v>10.85</c:v>
                </c:pt>
                <c:pt idx="58">
                  <c:v>10.9</c:v>
                </c:pt>
                <c:pt idx="59">
                  <c:v>10.95</c:v>
                </c:pt>
                <c:pt idx="60">
                  <c:v>11</c:v>
                </c:pt>
                <c:pt idx="61">
                  <c:v>11.05</c:v>
                </c:pt>
                <c:pt idx="62">
                  <c:v>11.1</c:v>
                </c:pt>
                <c:pt idx="63">
                  <c:v>11.15</c:v>
                </c:pt>
                <c:pt idx="64">
                  <c:v>11.2</c:v>
                </c:pt>
                <c:pt idx="65">
                  <c:v>11.25</c:v>
                </c:pt>
                <c:pt idx="66">
                  <c:v>11.29</c:v>
                </c:pt>
                <c:pt idx="67">
                  <c:v>11.34</c:v>
                </c:pt>
                <c:pt idx="68">
                  <c:v>11.39</c:v>
                </c:pt>
                <c:pt idx="69">
                  <c:v>11.44</c:v>
                </c:pt>
                <c:pt idx="70">
                  <c:v>11.49</c:v>
                </c:pt>
                <c:pt idx="71">
                  <c:v>11.54</c:v>
                </c:pt>
                <c:pt idx="72">
                  <c:v>11.59</c:v>
                </c:pt>
                <c:pt idx="73">
                  <c:v>11.63</c:v>
                </c:pt>
                <c:pt idx="74">
                  <c:v>11.68</c:v>
                </c:pt>
                <c:pt idx="75">
                  <c:v>11.73</c:v>
                </c:pt>
                <c:pt idx="76">
                  <c:v>11.78</c:v>
                </c:pt>
                <c:pt idx="77">
                  <c:v>11.82</c:v>
                </c:pt>
                <c:pt idx="78">
                  <c:v>11.87</c:v>
                </c:pt>
                <c:pt idx="79">
                  <c:v>11.92</c:v>
                </c:pt>
                <c:pt idx="80">
                  <c:v>11.96</c:v>
                </c:pt>
                <c:pt idx="81">
                  <c:v>12.01</c:v>
                </c:pt>
                <c:pt idx="82">
                  <c:v>12.02</c:v>
                </c:pt>
                <c:pt idx="83">
                  <c:v>12.03</c:v>
                </c:pt>
                <c:pt idx="84">
                  <c:v>12.04</c:v>
                </c:pt>
                <c:pt idx="85">
                  <c:v>12.05</c:v>
                </c:pt>
                <c:pt idx="86">
                  <c:v>12.06</c:v>
                </c:pt>
                <c:pt idx="87">
                  <c:v>12.07</c:v>
                </c:pt>
                <c:pt idx="88">
                  <c:v>12.08</c:v>
                </c:pt>
                <c:pt idx="89">
                  <c:v>12.09</c:v>
                </c:pt>
                <c:pt idx="90">
                  <c:v>12.1</c:v>
                </c:pt>
                <c:pt idx="91">
                  <c:v>12.11</c:v>
                </c:pt>
                <c:pt idx="92">
                  <c:v>12.12</c:v>
                </c:pt>
                <c:pt idx="93">
                  <c:v>12.13</c:v>
                </c:pt>
                <c:pt idx="94">
                  <c:v>12.14</c:v>
                </c:pt>
                <c:pt idx="95">
                  <c:v>12.15</c:v>
                </c:pt>
                <c:pt idx="96">
                  <c:v>12.16</c:v>
                </c:pt>
                <c:pt idx="97">
                  <c:v>12.17</c:v>
                </c:pt>
                <c:pt idx="98">
                  <c:v>12.18</c:v>
                </c:pt>
                <c:pt idx="99">
                  <c:v>12.19</c:v>
                </c:pt>
                <c:pt idx="100">
                  <c:v>12.2</c:v>
                </c:pt>
                <c:pt idx="101">
                  <c:v>12.21</c:v>
                </c:pt>
                <c:pt idx="102">
                  <c:v>12.22</c:v>
                </c:pt>
                <c:pt idx="103">
                  <c:v>12.23</c:v>
                </c:pt>
                <c:pt idx="104">
                  <c:v>12.24</c:v>
                </c:pt>
                <c:pt idx="105">
                  <c:v>12.25</c:v>
                </c:pt>
                <c:pt idx="106">
                  <c:v>12.26</c:v>
                </c:pt>
                <c:pt idx="107">
                  <c:v>12.27</c:v>
                </c:pt>
                <c:pt idx="108">
                  <c:v>12.28</c:v>
                </c:pt>
                <c:pt idx="109">
                  <c:v>12.29</c:v>
                </c:pt>
                <c:pt idx="110">
                  <c:v>12.3</c:v>
                </c:pt>
                <c:pt idx="111">
                  <c:v>12.31</c:v>
                </c:pt>
                <c:pt idx="112">
                  <c:v>12.32</c:v>
                </c:pt>
                <c:pt idx="113">
                  <c:v>12.33</c:v>
                </c:pt>
                <c:pt idx="114">
                  <c:v>12.34</c:v>
                </c:pt>
                <c:pt idx="115">
                  <c:v>12.35</c:v>
                </c:pt>
                <c:pt idx="116">
                  <c:v>12.36</c:v>
                </c:pt>
                <c:pt idx="117">
                  <c:v>12.37</c:v>
                </c:pt>
                <c:pt idx="118">
                  <c:v>12.38</c:v>
                </c:pt>
                <c:pt idx="119">
                  <c:v>12.39</c:v>
                </c:pt>
                <c:pt idx="120">
                  <c:v>12.4</c:v>
                </c:pt>
                <c:pt idx="121">
                  <c:v>12.41</c:v>
                </c:pt>
                <c:pt idx="122">
                  <c:v>12.42</c:v>
                </c:pt>
                <c:pt idx="123">
                  <c:v>12.43</c:v>
                </c:pt>
                <c:pt idx="124">
                  <c:v>12.44</c:v>
                </c:pt>
                <c:pt idx="125">
                  <c:v>12.45</c:v>
                </c:pt>
                <c:pt idx="126">
                  <c:v>12.46</c:v>
                </c:pt>
                <c:pt idx="127">
                  <c:v>12.47</c:v>
                </c:pt>
                <c:pt idx="128">
                  <c:v>12.48</c:v>
                </c:pt>
                <c:pt idx="129">
                  <c:v>12.49</c:v>
                </c:pt>
                <c:pt idx="130">
                  <c:v>12.5</c:v>
                </c:pt>
                <c:pt idx="131">
                  <c:v>12.51</c:v>
                </c:pt>
                <c:pt idx="132">
                  <c:v>12.52</c:v>
                </c:pt>
                <c:pt idx="133">
                  <c:v>12.53</c:v>
                </c:pt>
                <c:pt idx="134">
                  <c:v>12.54</c:v>
                </c:pt>
                <c:pt idx="135">
                  <c:v>12.54</c:v>
                </c:pt>
                <c:pt idx="136">
                  <c:v>12.55</c:v>
                </c:pt>
                <c:pt idx="137">
                  <c:v>12.56</c:v>
                </c:pt>
                <c:pt idx="138">
                  <c:v>12.57</c:v>
                </c:pt>
                <c:pt idx="139">
                  <c:v>12.58</c:v>
                </c:pt>
                <c:pt idx="140">
                  <c:v>12.59</c:v>
                </c:pt>
                <c:pt idx="141">
                  <c:v>12.6</c:v>
                </c:pt>
                <c:pt idx="142">
                  <c:v>12.61</c:v>
                </c:pt>
                <c:pt idx="143">
                  <c:v>12.62</c:v>
                </c:pt>
                <c:pt idx="144">
                  <c:v>12.63</c:v>
                </c:pt>
                <c:pt idx="145">
                  <c:v>12.64</c:v>
                </c:pt>
                <c:pt idx="146">
                  <c:v>12.65</c:v>
                </c:pt>
                <c:pt idx="147">
                  <c:v>12.66</c:v>
                </c:pt>
                <c:pt idx="148">
                  <c:v>12.67</c:v>
                </c:pt>
                <c:pt idx="149">
                  <c:v>12.68</c:v>
                </c:pt>
                <c:pt idx="150">
                  <c:v>12.69</c:v>
                </c:pt>
                <c:pt idx="151">
                  <c:v>12.7</c:v>
                </c:pt>
                <c:pt idx="152">
                  <c:v>12.71</c:v>
                </c:pt>
                <c:pt idx="153">
                  <c:v>12.72</c:v>
                </c:pt>
                <c:pt idx="154">
                  <c:v>12.73</c:v>
                </c:pt>
                <c:pt idx="155">
                  <c:v>12.74</c:v>
                </c:pt>
                <c:pt idx="156">
                  <c:v>12.75</c:v>
                </c:pt>
                <c:pt idx="157">
                  <c:v>12.76</c:v>
                </c:pt>
                <c:pt idx="158">
                  <c:v>12.77</c:v>
                </c:pt>
                <c:pt idx="159">
                  <c:v>12.78</c:v>
                </c:pt>
                <c:pt idx="160">
                  <c:v>12.79</c:v>
                </c:pt>
                <c:pt idx="161">
                  <c:v>12.8</c:v>
                </c:pt>
                <c:pt idx="162">
                  <c:v>12.81</c:v>
                </c:pt>
                <c:pt idx="163">
                  <c:v>12.82</c:v>
                </c:pt>
                <c:pt idx="164">
                  <c:v>12.83</c:v>
                </c:pt>
                <c:pt idx="165">
                  <c:v>12.84</c:v>
                </c:pt>
                <c:pt idx="166">
                  <c:v>12.85</c:v>
                </c:pt>
                <c:pt idx="167">
                  <c:v>12.86</c:v>
                </c:pt>
                <c:pt idx="168">
                  <c:v>12.87</c:v>
                </c:pt>
                <c:pt idx="169">
                  <c:v>12.88</c:v>
                </c:pt>
                <c:pt idx="170">
                  <c:v>12.89</c:v>
                </c:pt>
                <c:pt idx="171">
                  <c:v>12.9</c:v>
                </c:pt>
              </c:numCache>
            </c:numRef>
          </c:xVal>
          <c:yVal>
            <c:numRef>
              <c:f>'band 6'!$E$7:$E$178</c:f>
              <c:numCache>
                <c:formatCode>General</c:formatCode>
                <c:ptCount val="172"/>
                <c:pt idx="0">
                  <c:v>0.0058</c:v>
                </c:pt>
                <c:pt idx="1">
                  <c:v>0.0073</c:v>
                </c:pt>
                <c:pt idx="2">
                  <c:v>0.0081</c:v>
                </c:pt>
                <c:pt idx="3">
                  <c:v>0.0088</c:v>
                </c:pt>
                <c:pt idx="4">
                  <c:v>0.0096</c:v>
                </c:pt>
                <c:pt idx="5">
                  <c:v>0.0104</c:v>
                </c:pt>
                <c:pt idx="6">
                  <c:v>0.0112</c:v>
                </c:pt>
                <c:pt idx="7">
                  <c:v>0.012</c:v>
                </c:pt>
                <c:pt idx="8">
                  <c:v>0.0128</c:v>
                </c:pt>
                <c:pt idx="9">
                  <c:v>0.0136</c:v>
                </c:pt>
                <c:pt idx="10">
                  <c:v>0.0165</c:v>
                </c:pt>
                <c:pt idx="11">
                  <c:v>0.0018</c:v>
                </c:pt>
                <c:pt idx="12">
                  <c:v>0.0195</c:v>
                </c:pt>
                <c:pt idx="13">
                  <c:v>0.021</c:v>
                </c:pt>
                <c:pt idx="14">
                  <c:v>0.0226</c:v>
                </c:pt>
                <c:pt idx="15">
                  <c:v>0.0241</c:v>
                </c:pt>
                <c:pt idx="16">
                  <c:v>0.0256</c:v>
                </c:pt>
                <c:pt idx="17">
                  <c:v>0.0272</c:v>
                </c:pt>
                <c:pt idx="18">
                  <c:v>0.0288</c:v>
                </c:pt>
                <c:pt idx="19">
                  <c:v>0.0334</c:v>
                </c:pt>
                <c:pt idx="20">
                  <c:v>0.0381</c:v>
                </c:pt>
                <c:pt idx="21">
                  <c:v>0.0428</c:v>
                </c:pt>
                <c:pt idx="22">
                  <c:v>0.0476</c:v>
                </c:pt>
                <c:pt idx="23">
                  <c:v>0.0524</c:v>
                </c:pt>
                <c:pt idx="24">
                  <c:v>0.0572</c:v>
                </c:pt>
                <c:pt idx="25">
                  <c:v>0.0621</c:v>
                </c:pt>
                <c:pt idx="26">
                  <c:v>0.067</c:v>
                </c:pt>
                <c:pt idx="27">
                  <c:v>0.0719</c:v>
                </c:pt>
                <c:pt idx="28">
                  <c:v>0.0769</c:v>
                </c:pt>
                <c:pt idx="29">
                  <c:v>0.1011</c:v>
                </c:pt>
                <c:pt idx="30">
                  <c:v>0.1502</c:v>
                </c:pt>
                <c:pt idx="31">
                  <c:v>0.1751</c:v>
                </c:pt>
                <c:pt idx="32">
                  <c:v>0.2002</c:v>
                </c:pt>
                <c:pt idx="33">
                  <c:v>0.2256</c:v>
                </c:pt>
                <c:pt idx="34">
                  <c:v>0.2511</c:v>
                </c:pt>
                <c:pt idx="35">
                  <c:v>0.2769</c:v>
                </c:pt>
                <c:pt idx="36">
                  <c:v>0.3029</c:v>
                </c:pt>
                <c:pt idx="37">
                  <c:v>0.3292</c:v>
                </c:pt>
                <c:pt idx="38">
                  <c:v>0.3633</c:v>
                </c:pt>
                <c:pt idx="39">
                  <c:v>0.3974</c:v>
                </c:pt>
                <c:pt idx="40">
                  <c:v>0.4317</c:v>
                </c:pt>
                <c:pt idx="41">
                  <c:v>0.4661</c:v>
                </c:pt>
                <c:pt idx="42">
                  <c:v>0.5005</c:v>
                </c:pt>
                <c:pt idx="43">
                  <c:v>0.535</c:v>
                </c:pt>
                <c:pt idx="44">
                  <c:v>0.5696</c:v>
                </c:pt>
                <c:pt idx="45">
                  <c:v>0.6043</c:v>
                </c:pt>
                <c:pt idx="46">
                  <c:v>0.6391</c:v>
                </c:pt>
                <c:pt idx="47">
                  <c:v>0.6739</c:v>
                </c:pt>
                <c:pt idx="48">
                  <c:v>0.6839</c:v>
                </c:pt>
                <c:pt idx="49">
                  <c:v>0.694</c:v>
                </c:pt>
                <c:pt idx="50">
                  <c:v>0.7042</c:v>
                </c:pt>
                <c:pt idx="51">
                  <c:v>0.7145</c:v>
                </c:pt>
                <c:pt idx="52">
                  <c:v>0.7671</c:v>
                </c:pt>
                <c:pt idx="53">
                  <c:v>0.7833</c:v>
                </c:pt>
                <c:pt idx="54">
                  <c:v>0.7908</c:v>
                </c:pt>
                <c:pt idx="55">
                  <c:v>0.8158</c:v>
                </c:pt>
                <c:pt idx="56">
                  <c:v>0.8413</c:v>
                </c:pt>
                <c:pt idx="57">
                  <c:v>0.8743</c:v>
                </c:pt>
                <c:pt idx="58">
                  <c:v>0.9081</c:v>
                </c:pt>
                <c:pt idx="59">
                  <c:v>0.9412</c:v>
                </c:pt>
                <c:pt idx="60">
                  <c:v>0.9751</c:v>
                </c:pt>
                <c:pt idx="61">
                  <c:v>0.9793</c:v>
                </c:pt>
                <c:pt idx="62">
                  <c:v>0.9834</c:v>
                </c:pt>
                <c:pt idx="63">
                  <c:v>0.9693</c:v>
                </c:pt>
                <c:pt idx="64">
                  <c:v>0.9552</c:v>
                </c:pt>
                <c:pt idx="65">
                  <c:v>0.9688</c:v>
                </c:pt>
                <c:pt idx="66">
                  <c:v>0.9798</c:v>
                </c:pt>
                <c:pt idx="67">
                  <c:v>0.9849</c:v>
                </c:pt>
                <c:pt idx="68">
                  <c:v>0.9896</c:v>
                </c:pt>
                <c:pt idx="69">
                  <c:v>0.9929</c:v>
                </c:pt>
                <c:pt idx="70">
                  <c:v>0.9989</c:v>
                </c:pt>
                <c:pt idx="71">
                  <c:v>0.9682</c:v>
                </c:pt>
                <c:pt idx="72">
                  <c:v>0.929</c:v>
                </c:pt>
                <c:pt idx="73">
                  <c:v>0.9302</c:v>
                </c:pt>
                <c:pt idx="74">
                  <c:v>0.945</c:v>
                </c:pt>
                <c:pt idx="75">
                  <c:v>0.9589</c:v>
                </c:pt>
                <c:pt idx="76">
                  <c:v>0.9721</c:v>
                </c:pt>
                <c:pt idx="77">
                  <c:v>0.9782</c:v>
                </c:pt>
                <c:pt idx="78">
                  <c:v>0.9806</c:v>
                </c:pt>
                <c:pt idx="79">
                  <c:v>0.9813</c:v>
                </c:pt>
                <c:pt idx="80">
                  <c:v>0.9797</c:v>
                </c:pt>
                <c:pt idx="81">
                  <c:v>0.9769</c:v>
                </c:pt>
                <c:pt idx="82">
                  <c:v>0.9759</c:v>
                </c:pt>
                <c:pt idx="83">
                  <c:v>0.9749</c:v>
                </c:pt>
                <c:pt idx="84">
                  <c:v>0.9739</c:v>
                </c:pt>
                <c:pt idx="85">
                  <c:v>0.9729</c:v>
                </c:pt>
                <c:pt idx="86">
                  <c:v>0.9719</c:v>
                </c:pt>
                <c:pt idx="87">
                  <c:v>0.9708</c:v>
                </c:pt>
                <c:pt idx="88">
                  <c:v>0.9698</c:v>
                </c:pt>
                <c:pt idx="89">
                  <c:v>0.9688</c:v>
                </c:pt>
                <c:pt idx="90">
                  <c:v>0.9677</c:v>
                </c:pt>
                <c:pt idx="91">
                  <c:v>0.9665</c:v>
                </c:pt>
                <c:pt idx="92">
                  <c:v>0.9653</c:v>
                </c:pt>
                <c:pt idx="93">
                  <c:v>0.964</c:v>
                </c:pt>
                <c:pt idx="94">
                  <c:v>0.9627</c:v>
                </c:pt>
                <c:pt idx="95">
                  <c:v>0.9615</c:v>
                </c:pt>
                <c:pt idx="96">
                  <c:v>0.9602</c:v>
                </c:pt>
                <c:pt idx="97">
                  <c:v>0.9589</c:v>
                </c:pt>
                <c:pt idx="98">
                  <c:v>0.9577</c:v>
                </c:pt>
                <c:pt idx="99">
                  <c:v>0.9564</c:v>
                </c:pt>
                <c:pt idx="100">
                  <c:v>0.9551</c:v>
                </c:pt>
                <c:pt idx="101">
                  <c:v>0.9481</c:v>
                </c:pt>
                <c:pt idx="102">
                  <c:v>0.9412</c:v>
                </c:pt>
                <c:pt idx="103">
                  <c:v>0.9343</c:v>
                </c:pt>
                <c:pt idx="104">
                  <c:v>0.9274</c:v>
                </c:pt>
                <c:pt idx="105">
                  <c:v>0.9205</c:v>
                </c:pt>
                <c:pt idx="106">
                  <c:v>0.9136</c:v>
                </c:pt>
                <c:pt idx="107">
                  <c:v>0.9067</c:v>
                </c:pt>
                <c:pt idx="108">
                  <c:v>0.8999</c:v>
                </c:pt>
                <c:pt idx="109">
                  <c:v>0.893</c:v>
                </c:pt>
                <c:pt idx="110">
                  <c:v>0.8861</c:v>
                </c:pt>
                <c:pt idx="111">
                  <c:v>0.8568</c:v>
                </c:pt>
                <c:pt idx="112">
                  <c:v>0.8275</c:v>
                </c:pt>
                <c:pt idx="113">
                  <c:v>0.7982</c:v>
                </c:pt>
                <c:pt idx="114">
                  <c:v>0.769</c:v>
                </c:pt>
                <c:pt idx="115">
                  <c:v>0.7398</c:v>
                </c:pt>
                <c:pt idx="116">
                  <c:v>0.7136</c:v>
                </c:pt>
                <c:pt idx="117">
                  <c:v>0.6814</c:v>
                </c:pt>
                <c:pt idx="118">
                  <c:v>0.6523</c:v>
                </c:pt>
                <c:pt idx="119">
                  <c:v>0.6232</c:v>
                </c:pt>
                <c:pt idx="120">
                  <c:v>0.594</c:v>
                </c:pt>
                <c:pt idx="121">
                  <c:v>0.5614</c:v>
                </c:pt>
                <c:pt idx="122">
                  <c:v>0.5286</c:v>
                </c:pt>
                <c:pt idx="123">
                  <c:v>0.4957</c:v>
                </c:pt>
                <c:pt idx="124">
                  <c:v>0.4627</c:v>
                </c:pt>
                <c:pt idx="125">
                  <c:v>0.4296</c:v>
                </c:pt>
                <c:pt idx="126">
                  <c:v>0.3964</c:v>
                </c:pt>
                <c:pt idx="127">
                  <c:v>0.3631</c:v>
                </c:pt>
                <c:pt idx="128">
                  <c:v>0.3297</c:v>
                </c:pt>
                <c:pt idx="129">
                  <c:v>0.2962</c:v>
                </c:pt>
                <c:pt idx="130">
                  <c:v>0.2627</c:v>
                </c:pt>
                <c:pt idx="131">
                  <c:v>0.2403</c:v>
                </c:pt>
                <c:pt idx="132">
                  <c:v>0.2181</c:v>
                </c:pt>
                <c:pt idx="133">
                  <c:v>0.196</c:v>
                </c:pt>
                <c:pt idx="134">
                  <c:v>0.1741</c:v>
                </c:pt>
                <c:pt idx="135">
                  <c:v>0.1741</c:v>
                </c:pt>
                <c:pt idx="136">
                  <c:v>0.1523</c:v>
                </c:pt>
                <c:pt idx="137">
                  <c:v>0.1307</c:v>
                </c:pt>
                <c:pt idx="138">
                  <c:v>0.1092</c:v>
                </c:pt>
                <c:pt idx="139">
                  <c:v>0.0879</c:v>
                </c:pt>
                <c:pt idx="140">
                  <c:v>0.0667</c:v>
                </c:pt>
                <c:pt idx="141">
                  <c:v>0.0458</c:v>
                </c:pt>
                <c:pt idx="142">
                  <c:v>0.0433</c:v>
                </c:pt>
                <c:pt idx="143">
                  <c:v>0.0409</c:v>
                </c:pt>
                <c:pt idx="144">
                  <c:v>0.0385</c:v>
                </c:pt>
                <c:pt idx="145">
                  <c:v>0.0361</c:v>
                </c:pt>
                <c:pt idx="146">
                  <c:v>0.0337</c:v>
                </c:pt>
                <c:pt idx="147">
                  <c:v>0.0314</c:v>
                </c:pt>
                <c:pt idx="148">
                  <c:v>0.0291</c:v>
                </c:pt>
                <c:pt idx="149">
                  <c:v>0.0268</c:v>
                </c:pt>
                <c:pt idx="150">
                  <c:v>0.0245</c:v>
                </c:pt>
                <c:pt idx="151">
                  <c:v>0.0223</c:v>
                </c:pt>
                <c:pt idx="152">
                  <c:v>0.0209</c:v>
                </c:pt>
                <c:pt idx="153">
                  <c:v>0.0195</c:v>
                </c:pt>
                <c:pt idx="154">
                  <c:v>0.0182</c:v>
                </c:pt>
                <c:pt idx="155">
                  <c:v>0.0168</c:v>
                </c:pt>
                <c:pt idx="156">
                  <c:v>0.0155</c:v>
                </c:pt>
                <c:pt idx="157">
                  <c:v>0.0141</c:v>
                </c:pt>
                <c:pt idx="158">
                  <c:v>0.0128</c:v>
                </c:pt>
                <c:pt idx="159">
                  <c:v>0.0115</c:v>
                </c:pt>
                <c:pt idx="160">
                  <c:v>0.0101</c:v>
                </c:pt>
                <c:pt idx="161">
                  <c:v>0.0088</c:v>
                </c:pt>
                <c:pt idx="162">
                  <c:v>0.0085</c:v>
                </c:pt>
                <c:pt idx="163">
                  <c:v>0.0081</c:v>
                </c:pt>
                <c:pt idx="164">
                  <c:v>0.0078</c:v>
                </c:pt>
                <c:pt idx="165">
                  <c:v>0.0074</c:v>
                </c:pt>
                <c:pt idx="166">
                  <c:v>0.0071</c:v>
                </c:pt>
                <c:pt idx="167">
                  <c:v>0.0068</c:v>
                </c:pt>
                <c:pt idx="168">
                  <c:v>0.0064</c:v>
                </c:pt>
                <c:pt idx="169">
                  <c:v>0.0061</c:v>
                </c:pt>
                <c:pt idx="170">
                  <c:v>0.0058</c:v>
                </c:pt>
                <c:pt idx="171">
                  <c:v>0.0054</c:v>
                </c:pt>
              </c:numCache>
            </c:numRef>
          </c:yVal>
          <c:smooth val="0"/>
        </c:ser>
        <c:axId val="49294021"/>
        <c:axId val="43043072"/>
      </c:scatterChart>
      <c:valAx>
        <c:axId val="49294021"/>
        <c:scaling>
          <c:orientation val="minMax"/>
          <c:max val="13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3072"/>
        <c:crossesAt val="0"/>
        <c:crossBetween val="midCat"/>
        <c:majorUnit val="0.2"/>
        <c:minorUnit val="0.1"/>
      </c:valAx>
      <c:valAx>
        <c:axId val="430430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4021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014018096088"/>
          <c:y val="0.919390534559074"/>
          <c:w val="0.247291958710335"/>
          <c:h val="0.0510725229826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ONSES SPECTRALES LANDSAT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96811819596"/>
          <c:y val="0.103267897025979"/>
          <c:w val="0.965275077760498"/>
          <c:h val="0.804513929704949"/>
        </c:manualLayout>
      </c:layout>
      <c:scatterChart>
        <c:scatterStyle val="line"/>
        <c:varyColors val="0"/>
        <c:ser>
          <c:idx val="0"/>
          <c:order val="0"/>
          <c:tx>
            <c:strRef>
              <c:f>"L5-B1"</c:f>
              <c:strCache>
                <c:ptCount val="1"/>
                <c:pt idx="0">
                  <c:v>L5-B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1'!$A$7:$A$147</c:f>
              <c:numCache>
                <c:formatCode>General</c:formatCode>
                <c:ptCount val="141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  <c:pt idx="93">
                  <c:v>503</c:v>
                </c:pt>
                <c:pt idx="94">
                  <c:v>504</c:v>
                </c:pt>
                <c:pt idx="95">
                  <c:v>505</c:v>
                </c:pt>
                <c:pt idx="96">
                  <c:v>506</c:v>
                </c:pt>
                <c:pt idx="97">
                  <c:v>507</c:v>
                </c:pt>
                <c:pt idx="98">
                  <c:v>508</c:v>
                </c:pt>
                <c:pt idx="99">
                  <c:v>509</c:v>
                </c:pt>
                <c:pt idx="100">
                  <c:v>510</c:v>
                </c:pt>
                <c:pt idx="101">
                  <c:v>511</c:v>
                </c:pt>
                <c:pt idx="102">
                  <c:v>512</c:v>
                </c:pt>
                <c:pt idx="103">
                  <c:v>513</c:v>
                </c:pt>
                <c:pt idx="104">
                  <c:v>514</c:v>
                </c:pt>
                <c:pt idx="105">
                  <c:v>515</c:v>
                </c:pt>
                <c:pt idx="106">
                  <c:v>516</c:v>
                </c:pt>
                <c:pt idx="107">
                  <c:v>517</c:v>
                </c:pt>
                <c:pt idx="108">
                  <c:v>518</c:v>
                </c:pt>
                <c:pt idx="109">
                  <c:v>519</c:v>
                </c:pt>
                <c:pt idx="110">
                  <c:v>520</c:v>
                </c:pt>
                <c:pt idx="111">
                  <c:v>521</c:v>
                </c:pt>
                <c:pt idx="112">
                  <c:v>522</c:v>
                </c:pt>
                <c:pt idx="113">
                  <c:v>523</c:v>
                </c:pt>
                <c:pt idx="114">
                  <c:v>524</c:v>
                </c:pt>
                <c:pt idx="115">
                  <c:v>525</c:v>
                </c:pt>
                <c:pt idx="116">
                  <c:v>526</c:v>
                </c:pt>
                <c:pt idx="117">
                  <c:v>527</c:v>
                </c:pt>
                <c:pt idx="118">
                  <c:v>528</c:v>
                </c:pt>
                <c:pt idx="119">
                  <c:v>529</c:v>
                </c:pt>
                <c:pt idx="120">
                  <c:v>530</c:v>
                </c:pt>
                <c:pt idx="121">
                  <c:v>531</c:v>
                </c:pt>
                <c:pt idx="122">
                  <c:v>532</c:v>
                </c:pt>
                <c:pt idx="123">
                  <c:v>533</c:v>
                </c:pt>
                <c:pt idx="124">
                  <c:v>534</c:v>
                </c:pt>
                <c:pt idx="125">
                  <c:v>535</c:v>
                </c:pt>
                <c:pt idx="126">
                  <c:v>536</c:v>
                </c:pt>
                <c:pt idx="127">
                  <c:v>537</c:v>
                </c:pt>
                <c:pt idx="128">
                  <c:v>538</c:v>
                </c:pt>
                <c:pt idx="129">
                  <c:v>539</c:v>
                </c:pt>
                <c:pt idx="130">
                  <c:v>540</c:v>
                </c:pt>
                <c:pt idx="131">
                  <c:v>541</c:v>
                </c:pt>
                <c:pt idx="132">
                  <c:v>542</c:v>
                </c:pt>
                <c:pt idx="133">
                  <c:v>543</c:v>
                </c:pt>
                <c:pt idx="134">
                  <c:v>544</c:v>
                </c:pt>
                <c:pt idx="135">
                  <c:v>545</c:v>
                </c:pt>
                <c:pt idx="136">
                  <c:v>546</c:v>
                </c:pt>
                <c:pt idx="137">
                  <c:v>547</c:v>
                </c:pt>
                <c:pt idx="138">
                  <c:v>548</c:v>
                </c:pt>
                <c:pt idx="139">
                  <c:v>549</c:v>
                </c:pt>
                <c:pt idx="140">
                  <c:v>550</c:v>
                </c:pt>
              </c:numCache>
            </c:numRef>
          </c:xVal>
          <c:yVal>
            <c:numRef>
              <c:f>'band 1'!$E$7:$E$147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7</c:v>
                </c:pt>
                <c:pt idx="11">
                  <c:v>0.0008</c:v>
                </c:pt>
                <c:pt idx="12">
                  <c:v>0.0008</c:v>
                </c:pt>
                <c:pt idx="13">
                  <c:v>0.0009</c:v>
                </c:pt>
                <c:pt idx="14">
                  <c:v>0.0009</c:v>
                </c:pt>
                <c:pt idx="15">
                  <c:v>0.001</c:v>
                </c:pt>
                <c:pt idx="16">
                  <c:v>0.0013</c:v>
                </c:pt>
                <c:pt idx="17">
                  <c:v>0.0016</c:v>
                </c:pt>
                <c:pt idx="18">
                  <c:v>0.002</c:v>
                </c:pt>
                <c:pt idx="19">
                  <c:v>0.0023</c:v>
                </c:pt>
                <c:pt idx="20">
                  <c:v>0.0027</c:v>
                </c:pt>
                <c:pt idx="21">
                  <c:v>0.0042</c:v>
                </c:pt>
                <c:pt idx="22">
                  <c:v>0.006</c:v>
                </c:pt>
                <c:pt idx="23">
                  <c:v>0.0086</c:v>
                </c:pt>
                <c:pt idx="24">
                  <c:v>0.0113</c:v>
                </c:pt>
                <c:pt idx="25">
                  <c:v>0.0141</c:v>
                </c:pt>
                <c:pt idx="26">
                  <c:v>0.017</c:v>
                </c:pt>
                <c:pt idx="27">
                  <c:v>0.0216</c:v>
                </c:pt>
                <c:pt idx="28">
                  <c:v>0.0268</c:v>
                </c:pt>
                <c:pt idx="29">
                  <c:v>0.0321</c:v>
                </c:pt>
                <c:pt idx="30">
                  <c:v>0.037</c:v>
                </c:pt>
                <c:pt idx="31">
                  <c:v>0.042</c:v>
                </c:pt>
                <c:pt idx="32">
                  <c:v>0.0471</c:v>
                </c:pt>
                <c:pt idx="33">
                  <c:v>0.0524</c:v>
                </c:pt>
                <c:pt idx="34">
                  <c:v>0.0577</c:v>
                </c:pt>
                <c:pt idx="35">
                  <c:v>0.0633</c:v>
                </c:pt>
                <c:pt idx="36">
                  <c:v>0.0746</c:v>
                </c:pt>
                <c:pt idx="37">
                  <c:v>0.1097</c:v>
                </c:pt>
                <c:pt idx="38">
                  <c:v>0.1564</c:v>
                </c:pt>
                <c:pt idx="39">
                  <c:v>0.2483</c:v>
                </c:pt>
                <c:pt idx="40">
                  <c:v>0.3391</c:v>
                </c:pt>
                <c:pt idx="41">
                  <c:v>0.4058</c:v>
                </c:pt>
                <c:pt idx="42">
                  <c:v>0.4741</c:v>
                </c:pt>
                <c:pt idx="43">
                  <c:v>0.5366</c:v>
                </c:pt>
                <c:pt idx="44">
                  <c:v>0.5856</c:v>
                </c:pt>
                <c:pt idx="45">
                  <c:v>0.6667</c:v>
                </c:pt>
                <c:pt idx="46">
                  <c:v>0.688</c:v>
                </c:pt>
                <c:pt idx="47">
                  <c:v>0.6993</c:v>
                </c:pt>
                <c:pt idx="48">
                  <c:v>0.7095</c:v>
                </c:pt>
                <c:pt idx="49">
                  <c:v>0.7165</c:v>
                </c:pt>
                <c:pt idx="50">
                  <c:v>0.72</c:v>
                </c:pt>
                <c:pt idx="51">
                  <c:v>0.7326</c:v>
                </c:pt>
                <c:pt idx="52">
                  <c:v>0.7475</c:v>
                </c:pt>
                <c:pt idx="53">
                  <c:v>0.7583</c:v>
                </c:pt>
                <c:pt idx="54">
                  <c:v>0.7714</c:v>
                </c:pt>
                <c:pt idx="55">
                  <c:v>0.7847</c:v>
                </c:pt>
                <c:pt idx="56">
                  <c:v>0.7924</c:v>
                </c:pt>
                <c:pt idx="57">
                  <c:v>0.8002</c:v>
                </c:pt>
                <c:pt idx="58">
                  <c:v>0.808</c:v>
                </c:pt>
                <c:pt idx="59">
                  <c:v>0.8156</c:v>
                </c:pt>
                <c:pt idx="60">
                  <c:v>0.8206</c:v>
                </c:pt>
                <c:pt idx="61">
                  <c:v>0.8257</c:v>
                </c:pt>
                <c:pt idx="62">
                  <c:v>0.8308</c:v>
                </c:pt>
                <c:pt idx="63">
                  <c:v>0.8359</c:v>
                </c:pt>
                <c:pt idx="64">
                  <c:v>0.8421</c:v>
                </c:pt>
                <c:pt idx="65">
                  <c:v>0.8526</c:v>
                </c:pt>
                <c:pt idx="66">
                  <c:v>0.8642</c:v>
                </c:pt>
                <c:pt idx="67">
                  <c:v>0.8724</c:v>
                </c:pt>
                <c:pt idx="68">
                  <c:v>0.8824</c:v>
                </c:pt>
                <c:pt idx="69">
                  <c:v>0.8925</c:v>
                </c:pt>
                <c:pt idx="70">
                  <c:v>0.9026</c:v>
                </c:pt>
                <c:pt idx="71">
                  <c:v>0.9069</c:v>
                </c:pt>
                <c:pt idx="72">
                  <c:v>0.9111</c:v>
                </c:pt>
                <c:pt idx="73">
                  <c:v>0.9154</c:v>
                </c:pt>
                <c:pt idx="74">
                  <c:v>0.9196</c:v>
                </c:pt>
                <c:pt idx="75">
                  <c:v>0.9238</c:v>
                </c:pt>
                <c:pt idx="76">
                  <c:v>0.9285</c:v>
                </c:pt>
                <c:pt idx="77">
                  <c:v>0.9332</c:v>
                </c:pt>
                <c:pt idx="78">
                  <c:v>0.9379</c:v>
                </c:pt>
                <c:pt idx="79">
                  <c:v>0.9425</c:v>
                </c:pt>
                <c:pt idx="80">
                  <c:v>0.9472</c:v>
                </c:pt>
                <c:pt idx="81">
                  <c:v>0.9548</c:v>
                </c:pt>
                <c:pt idx="82">
                  <c:v>0.9623</c:v>
                </c:pt>
                <c:pt idx="83">
                  <c:v>0.9698</c:v>
                </c:pt>
                <c:pt idx="84">
                  <c:v>0.9761</c:v>
                </c:pt>
                <c:pt idx="85">
                  <c:v>0.9775</c:v>
                </c:pt>
                <c:pt idx="86">
                  <c:v>0.9788</c:v>
                </c:pt>
                <c:pt idx="87">
                  <c:v>0.9802</c:v>
                </c:pt>
                <c:pt idx="88">
                  <c:v>0.9815</c:v>
                </c:pt>
                <c:pt idx="89">
                  <c:v>0.9837</c:v>
                </c:pt>
                <c:pt idx="90">
                  <c:v>0.9891</c:v>
                </c:pt>
                <c:pt idx="91">
                  <c:v>0.9935</c:v>
                </c:pt>
                <c:pt idx="92">
                  <c:v>0.9978</c:v>
                </c:pt>
                <c:pt idx="93">
                  <c:v>1</c:v>
                </c:pt>
                <c:pt idx="94">
                  <c:v>0.9952</c:v>
                </c:pt>
                <c:pt idx="95">
                  <c:v>0.9828</c:v>
                </c:pt>
                <c:pt idx="96">
                  <c:v>0.9524</c:v>
                </c:pt>
                <c:pt idx="97">
                  <c:v>0.9219</c:v>
                </c:pt>
                <c:pt idx="98">
                  <c:v>0.8914</c:v>
                </c:pt>
                <c:pt idx="99">
                  <c:v>0.8607</c:v>
                </c:pt>
                <c:pt idx="100">
                  <c:v>0.8293</c:v>
                </c:pt>
                <c:pt idx="101">
                  <c:v>0.8021</c:v>
                </c:pt>
                <c:pt idx="102">
                  <c:v>0.7877</c:v>
                </c:pt>
                <c:pt idx="103">
                  <c:v>0.7732</c:v>
                </c:pt>
                <c:pt idx="104">
                  <c:v>0.7565</c:v>
                </c:pt>
                <c:pt idx="105">
                  <c:v>0.7339</c:v>
                </c:pt>
                <c:pt idx="106">
                  <c:v>0.6859</c:v>
                </c:pt>
                <c:pt idx="107">
                  <c:v>0.5784</c:v>
                </c:pt>
                <c:pt idx="108">
                  <c:v>0.4813</c:v>
                </c:pt>
                <c:pt idx="109">
                  <c:v>0.4002</c:v>
                </c:pt>
                <c:pt idx="110">
                  <c:v>0.3187</c:v>
                </c:pt>
                <c:pt idx="111">
                  <c:v>0.2367</c:v>
                </c:pt>
                <c:pt idx="112">
                  <c:v>0.1324</c:v>
                </c:pt>
                <c:pt idx="113">
                  <c:v>0.1018</c:v>
                </c:pt>
                <c:pt idx="114">
                  <c:v>0.0911</c:v>
                </c:pt>
                <c:pt idx="115">
                  <c:v>0.0804</c:v>
                </c:pt>
                <c:pt idx="116">
                  <c:v>0.0696</c:v>
                </c:pt>
                <c:pt idx="117">
                  <c:v>0.0588</c:v>
                </c:pt>
                <c:pt idx="118">
                  <c:v>0.0532</c:v>
                </c:pt>
                <c:pt idx="119">
                  <c:v>0.0498</c:v>
                </c:pt>
                <c:pt idx="120">
                  <c:v>0.0465</c:v>
                </c:pt>
                <c:pt idx="121">
                  <c:v>0.0431</c:v>
                </c:pt>
                <c:pt idx="122">
                  <c:v>0.0397</c:v>
                </c:pt>
                <c:pt idx="123">
                  <c:v>0.0364</c:v>
                </c:pt>
                <c:pt idx="124">
                  <c:v>0.033</c:v>
                </c:pt>
                <c:pt idx="125">
                  <c:v>0.0296</c:v>
                </c:pt>
                <c:pt idx="126">
                  <c:v>0.0261</c:v>
                </c:pt>
                <c:pt idx="127">
                  <c:v>0.0227</c:v>
                </c:pt>
                <c:pt idx="128">
                  <c:v>0.0205</c:v>
                </c:pt>
                <c:pt idx="129">
                  <c:v>0.0184</c:v>
                </c:pt>
                <c:pt idx="130">
                  <c:v>0.0162</c:v>
                </c:pt>
                <c:pt idx="131">
                  <c:v>0.014</c:v>
                </c:pt>
                <c:pt idx="132">
                  <c:v>0.0119</c:v>
                </c:pt>
                <c:pt idx="133">
                  <c:v>0.0105</c:v>
                </c:pt>
                <c:pt idx="134">
                  <c:v>0.0093</c:v>
                </c:pt>
                <c:pt idx="135">
                  <c:v>0.0081</c:v>
                </c:pt>
                <c:pt idx="136">
                  <c:v>0.0069</c:v>
                </c:pt>
                <c:pt idx="137">
                  <c:v>0.0058</c:v>
                </c:pt>
                <c:pt idx="138">
                  <c:v>0.0056</c:v>
                </c:pt>
                <c:pt idx="139">
                  <c:v>0.0054</c:v>
                </c:pt>
                <c:pt idx="140">
                  <c:v>0.0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5-B2"</c:f>
              <c:strCache>
                <c:ptCount val="1"/>
                <c:pt idx="0">
                  <c:v>L5-B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2'!$A$7:$A$141</c:f>
              <c:numCache>
                <c:formatCode>General</c:formatCode>
                <c:ptCount val="135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5</c:v>
                </c:pt>
                <c:pt idx="132">
                  <c:v>640</c:v>
                </c:pt>
                <c:pt idx="133">
                  <c:v>645</c:v>
                </c:pt>
                <c:pt idx="134">
                  <c:v>650</c:v>
                </c:pt>
              </c:numCache>
            </c:numRef>
          </c:xVal>
          <c:yVal>
            <c:numRef>
              <c:f>'band 2'!$E$7:$E$141</c:f>
              <c:numCache>
                <c:formatCode>General</c:formatCode>
                <c:ptCount val="135"/>
                <c:pt idx="0">
                  <c:v>0</c:v>
                </c:pt>
                <c:pt idx="1">
                  <c:v>0.0007</c:v>
                </c:pt>
                <c:pt idx="2">
                  <c:v>0.0021</c:v>
                </c:pt>
                <c:pt idx="3">
                  <c:v>0.0036</c:v>
                </c:pt>
                <c:pt idx="4">
                  <c:v>0.0032</c:v>
                </c:pt>
                <c:pt idx="5">
                  <c:v>0.0065</c:v>
                </c:pt>
                <c:pt idx="6">
                  <c:v>0.0089</c:v>
                </c:pt>
                <c:pt idx="7">
                  <c:v>0.0139</c:v>
                </c:pt>
                <c:pt idx="8">
                  <c:v>0.0164</c:v>
                </c:pt>
                <c:pt idx="9">
                  <c:v>0.019</c:v>
                </c:pt>
                <c:pt idx="10">
                  <c:v>0.0233</c:v>
                </c:pt>
                <c:pt idx="11">
                  <c:v>0.0261</c:v>
                </c:pt>
                <c:pt idx="12">
                  <c:v>0.029</c:v>
                </c:pt>
                <c:pt idx="13">
                  <c:v>0.0318</c:v>
                </c:pt>
                <c:pt idx="14">
                  <c:v>0.0347</c:v>
                </c:pt>
                <c:pt idx="15">
                  <c:v>0.0377</c:v>
                </c:pt>
                <c:pt idx="16">
                  <c:v>0.0544</c:v>
                </c:pt>
                <c:pt idx="17">
                  <c:v>0.0713</c:v>
                </c:pt>
                <c:pt idx="18">
                  <c:v>0.0982</c:v>
                </c:pt>
                <c:pt idx="19">
                  <c:v>0.1297</c:v>
                </c:pt>
                <c:pt idx="20">
                  <c:v>0.1635</c:v>
                </c:pt>
                <c:pt idx="21">
                  <c:v>0.2055</c:v>
                </c:pt>
                <c:pt idx="22">
                  <c:v>0.2479</c:v>
                </c:pt>
                <c:pt idx="23">
                  <c:v>0.2908</c:v>
                </c:pt>
                <c:pt idx="24">
                  <c:v>0.3341</c:v>
                </c:pt>
                <c:pt idx="25">
                  <c:v>0.3779</c:v>
                </c:pt>
                <c:pt idx="26">
                  <c:v>0.419</c:v>
                </c:pt>
                <c:pt idx="27">
                  <c:v>0.4593</c:v>
                </c:pt>
                <c:pt idx="28">
                  <c:v>0.4999</c:v>
                </c:pt>
                <c:pt idx="29">
                  <c:v>0.5409</c:v>
                </c:pt>
                <c:pt idx="30">
                  <c:v>0.5718</c:v>
                </c:pt>
                <c:pt idx="31">
                  <c:v>0.5967</c:v>
                </c:pt>
                <c:pt idx="32">
                  <c:v>0.6142</c:v>
                </c:pt>
                <c:pt idx="33">
                  <c:v>0.6286</c:v>
                </c:pt>
                <c:pt idx="34">
                  <c:v>0.6431</c:v>
                </c:pt>
                <c:pt idx="35">
                  <c:v>0.6578</c:v>
                </c:pt>
                <c:pt idx="36">
                  <c:v>0.6722</c:v>
                </c:pt>
                <c:pt idx="37">
                  <c:v>0.6868</c:v>
                </c:pt>
                <c:pt idx="38">
                  <c:v>0.7015</c:v>
                </c:pt>
                <c:pt idx="39">
                  <c:v>0.7163</c:v>
                </c:pt>
                <c:pt idx="40">
                  <c:v>0.7312</c:v>
                </c:pt>
                <c:pt idx="41">
                  <c:v>0.7416</c:v>
                </c:pt>
                <c:pt idx="42">
                  <c:v>0.752</c:v>
                </c:pt>
                <c:pt idx="43">
                  <c:v>0.7625</c:v>
                </c:pt>
                <c:pt idx="44">
                  <c:v>0.773</c:v>
                </c:pt>
                <c:pt idx="45">
                  <c:v>0.7836</c:v>
                </c:pt>
                <c:pt idx="46">
                  <c:v>0.7941</c:v>
                </c:pt>
                <c:pt idx="47">
                  <c:v>0.8047</c:v>
                </c:pt>
                <c:pt idx="48">
                  <c:v>0.8153</c:v>
                </c:pt>
                <c:pt idx="49">
                  <c:v>0.826</c:v>
                </c:pt>
                <c:pt idx="50">
                  <c:v>0.8367</c:v>
                </c:pt>
                <c:pt idx="51">
                  <c:v>0.8425</c:v>
                </c:pt>
                <c:pt idx="52">
                  <c:v>0.8483</c:v>
                </c:pt>
                <c:pt idx="53">
                  <c:v>0.8541</c:v>
                </c:pt>
                <c:pt idx="54">
                  <c:v>0.8594</c:v>
                </c:pt>
                <c:pt idx="55">
                  <c:v>0.8646</c:v>
                </c:pt>
                <c:pt idx="56">
                  <c:v>0.8695</c:v>
                </c:pt>
                <c:pt idx="57">
                  <c:v>0.8743</c:v>
                </c:pt>
                <c:pt idx="58">
                  <c:v>0.8792</c:v>
                </c:pt>
                <c:pt idx="59">
                  <c:v>0.8841</c:v>
                </c:pt>
                <c:pt idx="60">
                  <c:v>0.889</c:v>
                </c:pt>
                <c:pt idx="61">
                  <c:v>0.8937</c:v>
                </c:pt>
                <c:pt idx="62">
                  <c:v>0.8983</c:v>
                </c:pt>
                <c:pt idx="63">
                  <c:v>0.9029</c:v>
                </c:pt>
                <c:pt idx="64">
                  <c:v>0.9044</c:v>
                </c:pt>
                <c:pt idx="65">
                  <c:v>0.9044</c:v>
                </c:pt>
                <c:pt idx="66">
                  <c:v>0.905</c:v>
                </c:pt>
                <c:pt idx="67">
                  <c:v>0.9056</c:v>
                </c:pt>
                <c:pt idx="68">
                  <c:v>0.9063</c:v>
                </c:pt>
                <c:pt idx="69">
                  <c:v>0.9068</c:v>
                </c:pt>
                <c:pt idx="70">
                  <c:v>0.9074</c:v>
                </c:pt>
                <c:pt idx="71">
                  <c:v>0.9073</c:v>
                </c:pt>
                <c:pt idx="72">
                  <c:v>0.9072</c:v>
                </c:pt>
                <c:pt idx="73">
                  <c:v>0.907</c:v>
                </c:pt>
                <c:pt idx="74">
                  <c:v>0.9069</c:v>
                </c:pt>
                <c:pt idx="75">
                  <c:v>0.9067</c:v>
                </c:pt>
                <c:pt idx="76">
                  <c:v>0.9057</c:v>
                </c:pt>
                <c:pt idx="77">
                  <c:v>0.9047</c:v>
                </c:pt>
                <c:pt idx="78">
                  <c:v>0.9073</c:v>
                </c:pt>
                <c:pt idx="79">
                  <c:v>0.9098</c:v>
                </c:pt>
                <c:pt idx="80">
                  <c:v>0.9124</c:v>
                </c:pt>
                <c:pt idx="81">
                  <c:v>0.9155</c:v>
                </c:pt>
                <c:pt idx="82">
                  <c:v>0.9186</c:v>
                </c:pt>
                <c:pt idx="83">
                  <c:v>0.9218</c:v>
                </c:pt>
                <c:pt idx="84">
                  <c:v>0.9392</c:v>
                </c:pt>
                <c:pt idx="85">
                  <c:v>0.95</c:v>
                </c:pt>
                <c:pt idx="86">
                  <c:v>0.9591</c:v>
                </c:pt>
                <c:pt idx="87">
                  <c:v>0.9683</c:v>
                </c:pt>
                <c:pt idx="88">
                  <c:v>0.9768</c:v>
                </c:pt>
                <c:pt idx="89">
                  <c:v>0.9819</c:v>
                </c:pt>
                <c:pt idx="90">
                  <c:v>0.9871</c:v>
                </c:pt>
                <c:pt idx="91">
                  <c:v>0.9913</c:v>
                </c:pt>
                <c:pt idx="92">
                  <c:v>0.9967</c:v>
                </c:pt>
                <c:pt idx="93">
                  <c:v>0.9999</c:v>
                </c:pt>
                <c:pt idx="94">
                  <c:v>1</c:v>
                </c:pt>
                <c:pt idx="95">
                  <c:v>0.9978</c:v>
                </c:pt>
                <c:pt idx="96">
                  <c:v>0.9961</c:v>
                </c:pt>
                <c:pt idx="97">
                  <c:v>0.992</c:v>
                </c:pt>
                <c:pt idx="98">
                  <c:v>0.9757</c:v>
                </c:pt>
                <c:pt idx="99">
                  <c:v>0.9592</c:v>
                </c:pt>
                <c:pt idx="100">
                  <c:v>0.9428</c:v>
                </c:pt>
                <c:pt idx="101">
                  <c:v>0.9199</c:v>
                </c:pt>
                <c:pt idx="102">
                  <c:v>0.887</c:v>
                </c:pt>
                <c:pt idx="103">
                  <c:v>0.854</c:v>
                </c:pt>
                <c:pt idx="104">
                  <c:v>0.821</c:v>
                </c:pt>
                <c:pt idx="105">
                  <c:v>0.7878</c:v>
                </c:pt>
                <c:pt idx="106">
                  <c:v>0.7387</c:v>
                </c:pt>
                <c:pt idx="107">
                  <c:v>0.6647</c:v>
                </c:pt>
                <c:pt idx="108">
                  <c:v>0.5901</c:v>
                </c:pt>
                <c:pt idx="109">
                  <c:v>0.5153</c:v>
                </c:pt>
                <c:pt idx="110">
                  <c:v>0.4616</c:v>
                </c:pt>
                <c:pt idx="111">
                  <c:v>0.4083</c:v>
                </c:pt>
                <c:pt idx="112">
                  <c:v>0.3547</c:v>
                </c:pt>
                <c:pt idx="113">
                  <c:v>0.3007</c:v>
                </c:pt>
                <c:pt idx="114">
                  <c:v>0.2464</c:v>
                </c:pt>
                <c:pt idx="115">
                  <c:v>0.2039</c:v>
                </c:pt>
                <c:pt idx="116">
                  <c:v>0.1796</c:v>
                </c:pt>
                <c:pt idx="117">
                  <c:v>0.1552</c:v>
                </c:pt>
                <c:pt idx="118">
                  <c:v>0.1306</c:v>
                </c:pt>
                <c:pt idx="119">
                  <c:v>0.1072</c:v>
                </c:pt>
                <c:pt idx="120">
                  <c:v>0.0969</c:v>
                </c:pt>
                <c:pt idx="121">
                  <c:v>0.0865</c:v>
                </c:pt>
                <c:pt idx="122">
                  <c:v>0.076</c:v>
                </c:pt>
                <c:pt idx="123">
                  <c:v>0.0655</c:v>
                </c:pt>
                <c:pt idx="124">
                  <c:v>0.0549</c:v>
                </c:pt>
                <c:pt idx="125">
                  <c:v>0.0517</c:v>
                </c:pt>
                <c:pt idx="126">
                  <c:v>0.0485</c:v>
                </c:pt>
                <c:pt idx="127">
                  <c:v>0.0454</c:v>
                </c:pt>
                <c:pt idx="128">
                  <c:v>0.0422</c:v>
                </c:pt>
                <c:pt idx="129">
                  <c:v>0.0389</c:v>
                </c:pt>
                <c:pt idx="130">
                  <c:v>0.0357</c:v>
                </c:pt>
                <c:pt idx="131">
                  <c:v>0.0207</c:v>
                </c:pt>
                <c:pt idx="132">
                  <c:v>0.0115</c:v>
                </c:pt>
                <c:pt idx="133">
                  <c:v>0.0058</c:v>
                </c:pt>
                <c:pt idx="1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5-B3"</c:f>
              <c:strCache>
                <c:ptCount val="1"/>
                <c:pt idx="0">
                  <c:v>L5-B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3'!$A$7:$A$112</c:f>
              <c:numCache>
                <c:formatCode>General</c:formatCode>
                <c:ptCount val="106"/>
                <c:pt idx="0">
                  <c:v>580</c:v>
                </c:pt>
                <c:pt idx="1">
                  <c:v>590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611</c:v>
                </c:pt>
                <c:pt idx="6">
                  <c:v>612</c:v>
                </c:pt>
                <c:pt idx="7">
                  <c:v>613</c:v>
                </c:pt>
                <c:pt idx="8">
                  <c:v>614</c:v>
                </c:pt>
                <c:pt idx="9">
                  <c:v>615</c:v>
                </c:pt>
                <c:pt idx="10">
                  <c:v>616</c:v>
                </c:pt>
                <c:pt idx="11">
                  <c:v>617</c:v>
                </c:pt>
                <c:pt idx="12">
                  <c:v>618</c:v>
                </c:pt>
                <c:pt idx="13">
                  <c:v>619</c:v>
                </c:pt>
                <c:pt idx="14">
                  <c:v>620</c:v>
                </c:pt>
                <c:pt idx="15">
                  <c:v>621</c:v>
                </c:pt>
                <c:pt idx="16">
                  <c:v>622</c:v>
                </c:pt>
                <c:pt idx="17">
                  <c:v>623</c:v>
                </c:pt>
                <c:pt idx="18">
                  <c:v>624</c:v>
                </c:pt>
                <c:pt idx="19">
                  <c:v>625</c:v>
                </c:pt>
                <c:pt idx="20">
                  <c:v>626</c:v>
                </c:pt>
                <c:pt idx="21">
                  <c:v>627</c:v>
                </c:pt>
                <c:pt idx="22">
                  <c:v>628</c:v>
                </c:pt>
                <c:pt idx="23">
                  <c:v>629</c:v>
                </c:pt>
                <c:pt idx="24">
                  <c:v>630</c:v>
                </c:pt>
                <c:pt idx="25">
                  <c:v>631</c:v>
                </c:pt>
                <c:pt idx="26">
                  <c:v>632</c:v>
                </c:pt>
                <c:pt idx="27">
                  <c:v>633</c:v>
                </c:pt>
                <c:pt idx="28">
                  <c:v>634</c:v>
                </c:pt>
                <c:pt idx="29">
                  <c:v>635</c:v>
                </c:pt>
                <c:pt idx="30">
                  <c:v>636</c:v>
                </c:pt>
                <c:pt idx="31">
                  <c:v>637</c:v>
                </c:pt>
                <c:pt idx="32">
                  <c:v>638</c:v>
                </c:pt>
                <c:pt idx="33">
                  <c:v>639</c:v>
                </c:pt>
                <c:pt idx="34">
                  <c:v>640</c:v>
                </c:pt>
                <c:pt idx="35">
                  <c:v>641</c:v>
                </c:pt>
                <c:pt idx="36">
                  <c:v>642</c:v>
                </c:pt>
                <c:pt idx="37">
                  <c:v>643</c:v>
                </c:pt>
                <c:pt idx="38">
                  <c:v>644</c:v>
                </c:pt>
                <c:pt idx="39">
                  <c:v>645</c:v>
                </c:pt>
                <c:pt idx="40">
                  <c:v>646</c:v>
                </c:pt>
                <c:pt idx="41">
                  <c:v>647</c:v>
                </c:pt>
                <c:pt idx="42">
                  <c:v>648</c:v>
                </c:pt>
                <c:pt idx="43">
                  <c:v>649</c:v>
                </c:pt>
                <c:pt idx="44">
                  <c:v>650</c:v>
                </c:pt>
                <c:pt idx="45">
                  <c:v>651</c:v>
                </c:pt>
                <c:pt idx="46">
                  <c:v>652</c:v>
                </c:pt>
                <c:pt idx="47">
                  <c:v>653</c:v>
                </c:pt>
                <c:pt idx="48">
                  <c:v>654</c:v>
                </c:pt>
                <c:pt idx="49">
                  <c:v>655</c:v>
                </c:pt>
                <c:pt idx="50">
                  <c:v>656</c:v>
                </c:pt>
                <c:pt idx="51">
                  <c:v>657</c:v>
                </c:pt>
                <c:pt idx="52">
                  <c:v>658</c:v>
                </c:pt>
                <c:pt idx="53">
                  <c:v>659</c:v>
                </c:pt>
                <c:pt idx="54">
                  <c:v>660</c:v>
                </c:pt>
                <c:pt idx="55">
                  <c:v>661</c:v>
                </c:pt>
                <c:pt idx="56">
                  <c:v>662</c:v>
                </c:pt>
                <c:pt idx="57">
                  <c:v>663</c:v>
                </c:pt>
                <c:pt idx="58">
                  <c:v>664</c:v>
                </c:pt>
                <c:pt idx="59">
                  <c:v>665</c:v>
                </c:pt>
                <c:pt idx="60">
                  <c:v>666</c:v>
                </c:pt>
                <c:pt idx="61">
                  <c:v>667</c:v>
                </c:pt>
                <c:pt idx="62">
                  <c:v>668</c:v>
                </c:pt>
                <c:pt idx="63">
                  <c:v>669</c:v>
                </c:pt>
                <c:pt idx="64">
                  <c:v>670</c:v>
                </c:pt>
                <c:pt idx="65">
                  <c:v>671</c:v>
                </c:pt>
                <c:pt idx="66">
                  <c:v>672</c:v>
                </c:pt>
                <c:pt idx="67">
                  <c:v>673</c:v>
                </c:pt>
                <c:pt idx="68">
                  <c:v>674</c:v>
                </c:pt>
                <c:pt idx="69">
                  <c:v>675</c:v>
                </c:pt>
                <c:pt idx="70">
                  <c:v>676</c:v>
                </c:pt>
                <c:pt idx="71">
                  <c:v>677</c:v>
                </c:pt>
                <c:pt idx="72">
                  <c:v>678</c:v>
                </c:pt>
                <c:pt idx="73">
                  <c:v>679</c:v>
                </c:pt>
                <c:pt idx="74">
                  <c:v>680</c:v>
                </c:pt>
                <c:pt idx="75">
                  <c:v>681</c:v>
                </c:pt>
                <c:pt idx="76">
                  <c:v>682</c:v>
                </c:pt>
                <c:pt idx="77">
                  <c:v>683</c:v>
                </c:pt>
                <c:pt idx="78">
                  <c:v>684</c:v>
                </c:pt>
                <c:pt idx="79">
                  <c:v>685</c:v>
                </c:pt>
                <c:pt idx="80">
                  <c:v>686</c:v>
                </c:pt>
                <c:pt idx="81">
                  <c:v>687</c:v>
                </c:pt>
                <c:pt idx="82">
                  <c:v>688</c:v>
                </c:pt>
                <c:pt idx="83">
                  <c:v>689</c:v>
                </c:pt>
                <c:pt idx="84">
                  <c:v>690</c:v>
                </c:pt>
                <c:pt idx="85">
                  <c:v>691</c:v>
                </c:pt>
                <c:pt idx="86">
                  <c:v>692</c:v>
                </c:pt>
                <c:pt idx="87">
                  <c:v>693</c:v>
                </c:pt>
                <c:pt idx="88">
                  <c:v>694</c:v>
                </c:pt>
                <c:pt idx="89">
                  <c:v>695</c:v>
                </c:pt>
                <c:pt idx="90">
                  <c:v>696</c:v>
                </c:pt>
                <c:pt idx="91">
                  <c:v>697</c:v>
                </c:pt>
                <c:pt idx="92">
                  <c:v>698</c:v>
                </c:pt>
                <c:pt idx="93">
                  <c:v>699</c:v>
                </c:pt>
                <c:pt idx="94">
                  <c:v>700</c:v>
                </c:pt>
                <c:pt idx="95">
                  <c:v>701</c:v>
                </c:pt>
                <c:pt idx="96">
                  <c:v>702</c:v>
                </c:pt>
                <c:pt idx="97">
                  <c:v>703</c:v>
                </c:pt>
                <c:pt idx="98">
                  <c:v>704</c:v>
                </c:pt>
                <c:pt idx="99">
                  <c:v>705</c:v>
                </c:pt>
                <c:pt idx="100">
                  <c:v>710</c:v>
                </c:pt>
                <c:pt idx="101">
                  <c:v>715</c:v>
                </c:pt>
                <c:pt idx="102">
                  <c:v>720</c:v>
                </c:pt>
                <c:pt idx="103">
                  <c:v>725</c:v>
                </c:pt>
                <c:pt idx="104">
                  <c:v>730</c:v>
                </c:pt>
                <c:pt idx="105">
                  <c:v>740</c:v>
                </c:pt>
              </c:numCache>
            </c:numRef>
          </c:xVal>
          <c:yVal>
            <c:numRef>
              <c:f>'band 3'!$E$7:$E$112</c:f>
              <c:numCache>
                <c:formatCode>General</c:formatCode>
                <c:ptCount val="106"/>
                <c:pt idx="0">
                  <c:v>0.0018</c:v>
                </c:pt>
                <c:pt idx="1">
                  <c:v>0.002</c:v>
                </c:pt>
                <c:pt idx="2">
                  <c:v>0.0079</c:v>
                </c:pt>
                <c:pt idx="3">
                  <c:v>0.0205</c:v>
                </c:pt>
                <c:pt idx="4">
                  <c:v>0.0375</c:v>
                </c:pt>
                <c:pt idx="5">
                  <c:v>0.0409</c:v>
                </c:pt>
                <c:pt idx="6">
                  <c:v>0.0555</c:v>
                </c:pt>
                <c:pt idx="7">
                  <c:v>0.073</c:v>
                </c:pt>
                <c:pt idx="8">
                  <c:v>0.0906</c:v>
                </c:pt>
                <c:pt idx="9">
                  <c:v>0.1082</c:v>
                </c:pt>
                <c:pt idx="10">
                  <c:v>0.1262</c:v>
                </c:pt>
                <c:pt idx="11">
                  <c:v>0.1444</c:v>
                </c:pt>
                <c:pt idx="12">
                  <c:v>0.1626</c:v>
                </c:pt>
                <c:pt idx="13">
                  <c:v>0.2169</c:v>
                </c:pt>
                <c:pt idx="14">
                  <c:v>0.2958</c:v>
                </c:pt>
                <c:pt idx="15">
                  <c:v>0.3759</c:v>
                </c:pt>
                <c:pt idx="16">
                  <c:v>0.4086</c:v>
                </c:pt>
                <c:pt idx="17">
                  <c:v>0.4293</c:v>
                </c:pt>
                <c:pt idx="18">
                  <c:v>0.4503</c:v>
                </c:pt>
                <c:pt idx="19">
                  <c:v>0.4715</c:v>
                </c:pt>
                <c:pt idx="20">
                  <c:v>0.4923</c:v>
                </c:pt>
                <c:pt idx="21">
                  <c:v>0.5132</c:v>
                </c:pt>
                <c:pt idx="22">
                  <c:v>0.5343</c:v>
                </c:pt>
                <c:pt idx="23">
                  <c:v>0.5555</c:v>
                </c:pt>
                <c:pt idx="24">
                  <c:v>0.5774</c:v>
                </c:pt>
                <c:pt idx="25">
                  <c:v>0.6031</c:v>
                </c:pt>
                <c:pt idx="26">
                  <c:v>0.6374</c:v>
                </c:pt>
                <c:pt idx="27">
                  <c:v>0.6848</c:v>
                </c:pt>
                <c:pt idx="28">
                  <c:v>0.7325</c:v>
                </c:pt>
                <c:pt idx="29">
                  <c:v>0.7482</c:v>
                </c:pt>
                <c:pt idx="30">
                  <c:v>0.7642</c:v>
                </c:pt>
                <c:pt idx="31">
                  <c:v>0.7802</c:v>
                </c:pt>
                <c:pt idx="32">
                  <c:v>0.7947</c:v>
                </c:pt>
                <c:pt idx="33">
                  <c:v>0.8065</c:v>
                </c:pt>
                <c:pt idx="34">
                  <c:v>0.8184</c:v>
                </c:pt>
                <c:pt idx="35">
                  <c:v>0.8304</c:v>
                </c:pt>
                <c:pt idx="36">
                  <c:v>0.8424</c:v>
                </c:pt>
                <c:pt idx="37">
                  <c:v>0.8545</c:v>
                </c:pt>
                <c:pt idx="38">
                  <c:v>0.8614</c:v>
                </c:pt>
                <c:pt idx="39">
                  <c:v>0.8678</c:v>
                </c:pt>
                <c:pt idx="40">
                  <c:v>0.8743</c:v>
                </c:pt>
                <c:pt idx="41">
                  <c:v>0.8809</c:v>
                </c:pt>
                <c:pt idx="42">
                  <c:v>0.8875</c:v>
                </c:pt>
                <c:pt idx="43">
                  <c:v>0.8971</c:v>
                </c:pt>
                <c:pt idx="44">
                  <c:v>0.9008</c:v>
                </c:pt>
                <c:pt idx="45">
                  <c:v>0.9017</c:v>
                </c:pt>
                <c:pt idx="46">
                  <c:v>0.9026</c:v>
                </c:pt>
                <c:pt idx="47">
                  <c:v>0.9035</c:v>
                </c:pt>
                <c:pt idx="48">
                  <c:v>0.9044</c:v>
                </c:pt>
                <c:pt idx="49">
                  <c:v>0.9052</c:v>
                </c:pt>
                <c:pt idx="50">
                  <c:v>0.9055</c:v>
                </c:pt>
                <c:pt idx="51">
                  <c:v>0.9058</c:v>
                </c:pt>
                <c:pt idx="52">
                  <c:v>0.906</c:v>
                </c:pt>
                <c:pt idx="53">
                  <c:v>0.9062</c:v>
                </c:pt>
                <c:pt idx="54">
                  <c:v>0.9064</c:v>
                </c:pt>
                <c:pt idx="55">
                  <c:v>0.9104</c:v>
                </c:pt>
                <c:pt idx="56">
                  <c:v>0.9143</c:v>
                </c:pt>
                <c:pt idx="57">
                  <c:v>0.9195</c:v>
                </c:pt>
                <c:pt idx="58">
                  <c:v>0.9266</c:v>
                </c:pt>
                <c:pt idx="59">
                  <c:v>0.9338</c:v>
                </c:pt>
                <c:pt idx="60">
                  <c:v>0.9412</c:v>
                </c:pt>
                <c:pt idx="61">
                  <c:v>0.9488</c:v>
                </c:pt>
                <c:pt idx="62">
                  <c:v>0.9563</c:v>
                </c:pt>
                <c:pt idx="63">
                  <c:v>0.964</c:v>
                </c:pt>
                <c:pt idx="64">
                  <c:v>0.9699</c:v>
                </c:pt>
                <c:pt idx="65">
                  <c:v>0.9749</c:v>
                </c:pt>
                <c:pt idx="66">
                  <c:v>0.9799</c:v>
                </c:pt>
                <c:pt idx="67">
                  <c:v>0.9847</c:v>
                </c:pt>
                <c:pt idx="68">
                  <c:v>0.9895</c:v>
                </c:pt>
                <c:pt idx="69">
                  <c:v>0.9932</c:v>
                </c:pt>
                <c:pt idx="70">
                  <c:v>0.9966</c:v>
                </c:pt>
                <c:pt idx="71">
                  <c:v>1</c:v>
                </c:pt>
                <c:pt idx="72">
                  <c:v>0.9995</c:v>
                </c:pt>
                <c:pt idx="73">
                  <c:v>0.9989</c:v>
                </c:pt>
                <c:pt idx="74">
                  <c:v>0.9983</c:v>
                </c:pt>
                <c:pt idx="75">
                  <c:v>0.9784</c:v>
                </c:pt>
                <c:pt idx="76">
                  <c:v>0.9806</c:v>
                </c:pt>
                <c:pt idx="77">
                  <c:v>0.9827</c:v>
                </c:pt>
                <c:pt idx="78">
                  <c:v>0.9732</c:v>
                </c:pt>
                <c:pt idx="79">
                  <c:v>0.9558</c:v>
                </c:pt>
                <c:pt idx="80">
                  <c:v>0.9384</c:v>
                </c:pt>
                <c:pt idx="81">
                  <c:v>0.9209</c:v>
                </c:pt>
                <c:pt idx="82">
                  <c:v>0.885</c:v>
                </c:pt>
                <c:pt idx="83">
                  <c:v>0.8364</c:v>
                </c:pt>
                <c:pt idx="84">
                  <c:v>0.7874</c:v>
                </c:pt>
                <c:pt idx="85">
                  <c:v>0.7</c:v>
                </c:pt>
                <c:pt idx="86">
                  <c:v>0.6052</c:v>
                </c:pt>
                <c:pt idx="87">
                  <c:v>0.5144</c:v>
                </c:pt>
                <c:pt idx="88">
                  <c:v>0.4413</c:v>
                </c:pt>
                <c:pt idx="89">
                  <c:v>0.3678</c:v>
                </c:pt>
                <c:pt idx="90">
                  <c:v>0.2942</c:v>
                </c:pt>
                <c:pt idx="91">
                  <c:v>0.2277</c:v>
                </c:pt>
                <c:pt idx="92">
                  <c:v>0.1916</c:v>
                </c:pt>
                <c:pt idx="93">
                  <c:v>0.1552</c:v>
                </c:pt>
                <c:pt idx="94">
                  <c:v>0.1186</c:v>
                </c:pt>
                <c:pt idx="95">
                  <c:v>0.1079</c:v>
                </c:pt>
                <c:pt idx="96">
                  <c:v>0.0972</c:v>
                </c:pt>
                <c:pt idx="97">
                  <c:v>0.0864</c:v>
                </c:pt>
                <c:pt idx="98">
                  <c:v>0.0756</c:v>
                </c:pt>
                <c:pt idx="99">
                  <c:v>0.0646</c:v>
                </c:pt>
                <c:pt idx="100">
                  <c:v>0.0464</c:v>
                </c:pt>
                <c:pt idx="101">
                  <c:v>0.0309</c:v>
                </c:pt>
                <c:pt idx="102">
                  <c:v>0.02</c:v>
                </c:pt>
                <c:pt idx="103">
                  <c:v>0.0123</c:v>
                </c:pt>
                <c:pt idx="104">
                  <c:v>0.0062</c:v>
                </c:pt>
                <c:pt idx="105">
                  <c:v>0.00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5-B4"</c:f>
              <c:strCache>
                <c:ptCount val="1"/>
                <c:pt idx="0">
                  <c:v>L5-B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4'!$A$7:$A$182</c:f>
              <c:numCache>
                <c:formatCode>General</c:formatCode>
                <c:ptCount val="176"/>
                <c:pt idx="0">
                  <c:v>730</c:v>
                </c:pt>
                <c:pt idx="1">
                  <c:v>735</c:v>
                </c:pt>
                <c:pt idx="2">
                  <c:v>740</c:v>
                </c:pt>
                <c:pt idx="3">
                  <c:v>745</c:v>
                </c:pt>
                <c:pt idx="4">
                  <c:v>750</c:v>
                </c:pt>
                <c:pt idx="5">
                  <c:v>751</c:v>
                </c:pt>
                <c:pt idx="6">
                  <c:v>752</c:v>
                </c:pt>
                <c:pt idx="7">
                  <c:v>753</c:v>
                </c:pt>
                <c:pt idx="8">
                  <c:v>754</c:v>
                </c:pt>
                <c:pt idx="9">
                  <c:v>755</c:v>
                </c:pt>
                <c:pt idx="10">
                  <c:v>756</c:v>
                </c:pt>
                <c:pt idx="11">
                  <c:v>757</c:v>
                </c:pt>
                <c:pt idx="12">
                  <c:v>758</c:v>
                </c:pt>
                <c:pt idx="13">
                  <c:v>759</c:v>
                </c:pt>
                <c:pt idx="14">
                  <c:v>760</c:v>
                </c:pt>
                <c:pt idx="15">
                  <c:v>761</c:v>
                </c:pt>
                <c:pt idx="16">
                  <c:v>762</c:v>
                </c:pt>
                <c:pt idx="17">
                  <c:v>763</c:v>
                </c:pt>
                <c:pt idx="18">
                  <c:v>764</c:v>
                </c:pt>
                <c:pt idx="19">
                  <c:v>765</c:v>
                </c:pt>
                <c:pt idx="20">
                  <c:v>766</c:v>
                </c:pt>
                <c:pt idx="21">
                  <c:v>767</c:v>
                </c:pt>
                <c:pt idx="22">
                  <c:v>768</c:v>
                </c:pt>
                <c:pt idx="23">
                  <c:v>769</c:v>
                </c:pt>
                <c:pt idx="24">
                  <c:v>770</c:v>
                </c:pt>
                <c:pt idx="25">
                  <c:v>771</c:v>
                </c:pt>
                <c:pt idx="26">
                  <c:v>772</c:v>
                </c:pt>
                <c:pt idx="27">
                  <c:v>773</c:v>
                </c:pt>
                <c:pt idx="28">
                  <c:v>774</c:v>
                </c:pt>
                <c:pt idx="29">
                  <c:v>775</c:v>
                </c:pt>
                <c:pt idx="30">
                  <c:v>776</c:v>
                </c:pt>
                <c:pt idx="31">
                  <c:v>777</c:v>
                </c:pt>
                <c:pt idx="32">
                  <c:v>778</c:v>
                </c:pt>
                <c:pt idx="33">
                  <c:v>779</c:v>
                </c:pt>
                <c:pt idx="34">
                  <c:v>780</c:v>
                </c:pt>
                <c:pt idx="35">
                  <c:v>781</c:v>
                </c:pt>
                <c:pt idx="36">
                  <c:v>782</c:v>
                </c:pt>
                <c:pt idx="37">
                  <c:v>783</c:v>
                </c:pt>
                <c:pt idx="38">
                  <c:v>784</c:v>
                </c:pt>
                <c:pt idx="39">
                  <c:v>785</c:v>
                </c:pt>
                <c:pt idx="40">
                  <c:v>786</c:v>
                </c:pt>
                <c:pt idx="41">
                  <c:v>787</c:v>
                </c:pt>
                <c:pt idx="42">
                  <c:v>788</c:v>
                </c:pt>
                <c:pt idx="43">
                  <c:v>789</c:v>
                </c:pt>
                <c:pt idx="44">
                  <c:v>790</c:v>
                </c:pt>
                <c:pt idx="45">
                  <c:v>791</c:v>
                </c:pt>
                <c:pt idx="46">
                  <c:v>792</c:v>
                </c:pt>
                <c:pt idx="47">
                  <c:v>793</c:v>
                </c:pt>
                <c:pt idx="48">
                  <c:v>794</c:v>
                </c:pt>
                <c:pt idx="49">
                  <c:v>795</c:v>
                </c:pt>
                <c:pt idx="50">
                  <c:v>796</c:v>
                </c:pt>
                <c:pt idx="51">
                  <c:v>797</c:v>
                </c:pt>
                <c:pt idx="52">
                  <c:v>798</c:v>
                </c:pt>
                <c:pt idx="53">
                  <c:v>799</c:v>
                </c:pt>
                <c:pt idx="54">
                  <c:v>800</c:v>
                </c:pt>
                <c:pt idx="55">
                  <c:v>801</c:v>
                </c:pt>
                <c:pt idx="56">
                  <c:v>802</c:v>
                </c:pt>
                <c:pt idx="57">
                  <c:v>803</c:v>
                </c:pt>
                <c:pt idx="58">
                  <c:v>804</c:v>
                </c:pt>
                <c:pt idx="59">
                  <c:v>805</c:v>
                </c:pt>
                <c:pt idx="60">
                  <c:v>806</c:v>
                </c:pt>
                <c:pt idx="61">
                  <c:v>807</c:v>
                </c:pt>
                <c:pt idx="62">
                  <c:v>808</c:v>
                </c:pt>
                <c:pt idx="63">
                  <c:v>809</c:v>
                </c:pt>
                <c:pt idx="64">
                  <c:v>810</c:v>
                </c:pt>
                <c:pt idx="65">
                  <c:v>811</c:v>
                </c:pt>
                <c:pt idx="66">
                  <c:v>812</c:v>
                </c:pt>
                <c:pt idx="67">
                  <c:v>813</c:v>
                </c:pt>
                <c:pt idx="68">
                  <c:v>814</c:v>
                </c:pt>
                <c:pt idx="69">
                  <c:v>815</c:v>
                </c:pt>
                <c:pt idx="70">
                  <c:v>816</c:v>
                </c:pt>
                <c:pt idx="71">
                  <c:v>817</c:v>
                </c:pt>
                <c:pt idx="72">
                  <c:v>818</c:v>
                </c:pt>
                <c:pt idx="73">
                  <c:v>819</c:v>
                </c:pt>
                <c:pt idx="74">
                  <c:v>820</c:v>
                </c:pt>
                <c:pt idx="75">
                  <c:v>821</c:v>
                </c:pt>
                <c:pt idx="76">
                  <c:v>822</c:v>
                </c:pt>
                <c:pt idx="77">
                  <c:v>823</c:v>
                </c:pt>
                <c:pt idx="78">
                  <c:v>824</c:v>
                </c:pt>
                <c:pt idx="79">
                  <c:v>825</c:v>
                </c:pt>
                <c:pt idx="80">
                  <c:v>826</c:v>
                </c:pt>
                <c:pt idx="81">
                  <c:v>827</c:v>
                </c:pt>
                <c:pt idx="82">
                  <c:v>828</c:v>
                </c:pt>
                <c:pt idx="83">
                  <c:v>829</c:v>
                </c:pt>
                <c:pt idx="84">
                  <c:v>830</c:v>
                </c:pt>
                <c:pt idx="85">
                  <c:v>831</c:v>
                </c:pt>
                <c:pt idx="86">
                  <c:v>832</c:v>
                </c:pt>
                <c:pt idx="87">
                  <c:v>833</c:v>
                </c:pt>
                <c:pt idx="88">
                  <c:v>834</c:v>
                </c:pt>
                <c:pt idx="89">
                  <c:v>835</c:v>
                </c:pt>
                <c:pt idx="90">
                  <c:v>836</c:v>
                </c:pt>
                <c:pt idx="91">
                  <c:v>837</c:v>
                </c:pt>
                <c:pt idx="92">
                  <c:v>838</c:v>
                </c:pt>
                <c:pt idx="93">
                  <c:v>839</c:v>
                </c:pt>
                <c:pt idx="94">
                  <c:v>840</c:v>
                </c:pt>
                <c:pt idx="95">
                  <c:v>841</c:v>
                </c:pt>
                <c:pt idx="96">
                  <c:v>842</c:v>
                </c:pt>
                <c:pt idx="97">
                  <c:v>843</c:v>
                </c:pt>
                <c:pt idx="98">
                  <c:v>844</c:v>
                </c:pt>
                <c:pt idx="99">
                  <c:v>845</c:v>
                </c:pt>
                <c:pt idx="100">
                  <c:v>846</c:v>
                </c:pt>
                <c:pt idx="101">
                  <c:v>847</c:v>
                </c:pt>
                <c:pt idx="102">
                  <c:v>848</c:v>
                </c:pt>
                <c:pt idx="103">
                  <c:v>849</c:v>
                </c:pt>
                <c:pt idx="104">
                  <c:v>850</c:v>
                </c:pt>
                <c:pt idx="105">
                  <c:v>851</c:v>
                </c:pt>
                <c:pt idx="106">
                  <c:v>852</c:v>
                </c:pt>
                <c:pt idx="107">
                  <c:v>853</c:v>
                </c:pt>
                <c:pt idx="108">
                  <c:v>854</c:v>
                </c:pt>
                <c:pt idx="109">
                  <c:v>855</c:v>
                </c:pt>
                <c:pt idx="110">
                  <c:v>856</c:v>
                </c:pt>
                <c:pt idx="111">
                  <c:v>857</c:v>
                </c:pt>
                <c:pt idx="112">
                  <c:v>858</c:v>
                </c:pt>
                <c:pt idx="113">
                  <c:v>859</c:v>
                </c:pt>
                <c:pt idx="114">
                  <c:v>860</c:v>
                </c:pt>
                <c:pt idx="115">
                  <c:v>861</c:v>
                </c:pt>
                <c:pt idx="116">
                  <c:v>862</c:v>
                </c:pt>
                <c:pt idx="117">
                  <c:v>863</c:v>
                </c:pt>
                <c:pt idx="118">
                  <c:v>864</c:v>
                </c:pt>
                <c:pt idx="119">
                  <c:v>865</c:v>
                </c:pt>
                <c:pt idx="120">
                  <c:v>866</c:v>
                </c:pt>
                <c:pt idx="121">
                  <c:v>867</c:v>
                </c:pt>
                <c:pt idx="122">
                  <c:v>868</c:v>
                </c:pt>
                <c:pt idx="123">
                  <c:v>869</c:v>
                </c:pt>
                <c:pt idx="124">
                  <c:v>870</c:v>
                </c:pt>
                <c:pt idx="125">
                  <c:v>871</c:v>
                </c:pt>
                <c:pt idx="126">
                  <c:v>872</c:v>
                </c:pt>
                <c:pt idx="127">
                  <c:v>873</c:v>
                </c:pt>
                <c:pt idx="128">
                  <c:v>874</c:v>
                </c:pt>
                <c:pt idx="129">
                  <c:v>875</c:v>
                </c:pt>
                <c:pt idx="130">
                  <c:v>876</c:v>
                </c:pt>
                <c:pt idx="131">
                  <c:v>877</c:v>
                </c:pt>
                <c:pt idx="132">
                  <c:v>878</c:v>
                </c:pt>
                <c:pt idx="133">
                  <c:v>879</c:v>
                </c:pt>
                <c:pt idx="134">
                  <c:v>880</c:v>
                </c:pt>
                <c:pt idx="135">
                  <c:v>881</c:v>
                </c:pt>
                <c:pt idx="136">
                  <c:v>882</c:v>
                </c:pt>
                <c:pt idx="137">
                  <c:v>883</c:v>
                </c:pt>
                <c:pt idx="138">
                  <c:v>884</c:v>
                </c:pt>
                <c:pt idx="139">
                  <c:v>885</c:v>
                </c:pt>
                <c:pt idx="140">
                  <c:v>886</c:v>
                </c:pt>
                <c:pt idx="141">
                  <c:v>887</c:v>
                </c:pt>
                <c:pt idx="142">
                  <c:v>888</c:v>
                </c:pt>
                <c:pt idx="143">
                  <c:v>889</c:v>
                </c:pt>
                <c:pt idx="144">
                  <c:v>890</c:v>
                </c:pt>
                <c:pt idx="145">
                  <c:v>891</c:v>
                </c:pt>
                <c:pt idx="146">
                  <c:v>892</c:v>
                </c:pt>
                <c:pt idx="147">
                  <c:v>893</c:v>
                </c:pt>
                <c:pt idx="148">
                  <c:v>894</c:v>
                </c:pt>
                <c:pt idx="149">
                  <c:v>895</c:v>
                </c:pt>
                <c:pt idx="150">
                  <c:v>896</c:v>
                </c:pt>
                <c:pt idx="151">
                  <c:v>897</c:v>
                </c:pt>
                <c:pt idx="152">
                  <c:v>898</c:v>
                </c:pt>
                <c:pt idx="153">
                  <c:v>899</c:v>
                </c:pt>
                <c:pt idx="154">
                  <c:v>900</c:v>
                </c:pt>
                <c:pt idx="155">
                  <c:v>901</c:v>
                </c:pt>
                <c:pt idx="156">
                  <c:v>902</c:v>
                </c:pt>
                <c:pt idx="157">
                  <c:v>903</c:v>
                </c:pt>
                <c:pt idx="158">
                  <c:v>904</c:v>
                </c:pt>
                <c:pt idx="159">
                  <c:v>905</c:v>
                </c:pt>
                <c:pt idx="160">
                  <c:v>906</c:v>
                </c:pt>
                <c:pt idx="161">
                  <c:v>907</c:v>
                </c:pt>
                <c:pt idx="162">
                  <c:v>908</c:v>
                </c:pt>
                <c:pt idx="163">
                  <c:v>909</c:v>
                </c:pt>
                <c:pt idx="164">
                  <c:v>910</c:v>
                </c:pt>
                <c:pt idx="165">
                  <c:v>911</c:v>
                </c:pt>
                <c:pt idx="166">
                  <c:v>912</c:v>
                </c:pt>
                <c:pt idx="167">
                  <c:v>913</c:v>
                </c:pt>
                <c:pt idx="168">
                  <c:v>914</c:v>
                </c:pt>
                <c:pt idx="169">
                  <c:v>915</c:v>
                </c:pt>
                <c:pt idx="170">
                  <c:v>920</c:v>
                </c:pt>
                <c:pt idx="171">
                  <c:v>925</c:v>
                </c:pt>
                <c:pt idx="172">
                  <c:v>930</c:v>
                </c:pt>
                <c:pt idx="173">
                  <c:v>935</c:v>
                </c:pt>
                <c:pt idx="174">
                  <c:v>940</c:v>
                </c:pt>
                <c:pt idx="175">
                  <c:v>945</c:v>
                </c:pt>
              </c:numCache>
            </c:numRef>
          </c:xVal>
          <c:yVal>
            <c:numRef>
              <c:f>'band 4'!$E$7:$E$182</c:f>
              <c:numCache>
                <c:formatCode>General</c:formatCode>
                <c:ptCount val="176"/>
                <c:pt idx="0">
                  <c:v>0.0023</c:v>
                </c:pt>
                <c:pt idx="1">
                  <c:v>0.0046</c:v>
                </c:pt>
                <c:pt idx="2">
                  <c:v>0.007</c:v>
                </c:pt>
                <c:pt idx="3">
                  <c:v>0.0093</c:v>
                </c:pt>
                <c:pt idx="4">
                  <c:v>0.0186</c:v>
                </c:pt>
                <c:pt idx="5">
                  <c:v>0.0214</c:v>
                </c:pt>
                <c:pt idx="6">
                  <c:v>0.0242</c:v>
                </c:pt>
                <c:pt idx="7">
                  <c:v>0.027</c:v>
                </c:pt>
                <c:pt idx="8">
                  <c:v>0.0298</c:v>
                </c:pt>
                <c:pt idx="9">
                  <c:v>0.0326</c:v>
                </c:pt>
                <c:pt idx="10">
                  <c:v>0.0402</c:v>
                </c:pt>
                <c:pt idx="11">
                  <c:v>0.0478</c:v>
                </c:pt>
                <c:pt idx="12">
                  <c:v>0.0554</c:v>
                </c:pt>
                <c:pt idx="13">
                  <c:v>0.063</c:v>
                </c:pt>
                <c:pt idx="14">
                  <c:v>0.0706</c:v>
                </c:pt>
                <c:pt idx="15">
                  <c:v>0.0784</c:v>
                </c:pt>
                <c:pt idx="16">
                  <c:v>0.0862</c:v>
                </c:pt>
                <c:pt idx="17">
                  <c:v>0.094</c:v>
                </c:pt>
                <c:pt idx="18">
                  <c:v>0.1152</c:v>
                </c:pt>
                <c:pt idx="19">
                  <c:v>0.1364</c:v>
                </c:pt>
                <c:pt idx="20">
                  <c:v>0.1577</c:v>
                </c:pt>
                <c:pt idx="21">
                  <c:v>0.1791</c:v>
                </c:pt>
                <c:pt idx="22">
                  <c:v>0.2069</c:v>
                </c:pt>
                <c:pt idx="23">
                  <c:v>0.2409</c:v>
                </c:pt>
                <c:pt idx="24">
                  <c:v>0.2752</c:v>
                </c:pt>
                <c:pt idx="25">
                  <c:v>0.3095</c:v>
                </c:pt>
                <c:pt idx="26">
                  <c:v>0.344</c:v>
                </c:pt>
                <c:pt idx="27">
                  <c:v>0.3786</c:v>
                </c:pt>
                <c:pt idx="28">
                  <c:v>0.4133</c:v>
                </c:pt>
                <c:pt idx="29">
                  <c:v>0.4482</c:v>
                </c:pt>
                <c:pt idx="30">
                  <c:v>0.4833</c:v>
                </c:pt>
                <c:pt idx="31">
                  <c:v>0.5259</c:v>
                </c:pt>
                <c:pt idx="32">
                  <c:v>0.5683</c:v>
                </c:pt>
                <c:pt idx="33">
                  <c:v>0.6108</c:v>
                </c:pt>
                <c:pt idx="34">
                  <c:v>0.6534</c:v>
                </c:pt>
                <c:pt idx="35">
                  <c:v>0.6963</c:v>
                </c:pt>
                <c:pt idx="36">
                  <c:v>0.7393</c:v>
                </c:pt>
                <c:pt idx="37">
                  <c:v>0.7745</c:v>
                </c:pt>
                <c:pt idx="38">
                  <c:v>0.8017</c:v>
                </c:pt>
                <c:pt idx="39">
                  <c:v>0.829</c:v>
                </c:pt>
                <c:pt idx="40">
                  <c:v>0.8564</c:v>
                </c:pt>
                <c:pt idx="41">
                  <c:v>0.8838</c:v>
                </c:pt>
                <c:pt idx="42">
                  <c:v>0.8992</c:v>
                </c:pt>
                <c:pt idx="43">
                  <c:v>0.9146</c:v>
                </c:pt>
                <c:pt idx="44">
                  <c:v>0.93</c:v>
                </c:pt>
                <c:pt idx="45">
                  <c:v>0.9418</c:v>
                </c:pt>
                <c:pt idx="46">
                  <c:v>0.9499</c:v>
                </c:pt>
                <c:pt idx="47">
                  <c:v>0.958</c:v>
                </c:pt>
                <c:pt idx="48">
                  <c:v>0.9661</c:v>
                </c:pt>
                <c:pt idx="49">
                  <c:v>0.9743</c:v>
                </c:pt>
                <c:pt idx="50">
                  <c:v>0.9794</c:v>
                </c:pt>
                <c:pt idx="51">
                  <c:v>0.9845</c:v>
                </c:pt>
                <c:pt idx="52">
                  <c:v>0.9897</c:v>
                </c:pt>
                <c:pt idx="53">
                  <c:v>0.9948</c:v>
                </c:pt>
                <c:pt idx="54">
                  <c:v>1</c:v>
                </c:pt>
                <c:pt idx="55">
                  <c:v>0.9982</c:v>
                </c:pt>
                <c:pt idx="56">
                  <c:v>0.9964</c:v>
                </c:pt>
                <c:pt idx="57">
                  <c:v>0.9946</c:v>
                </c:pt>
                <c:pt idx="58">
                  <c:v>0.9928</c:v>
                </c:pt>
                <c:pt idx="59">
                  <c:v>0.991</c:v>
                </c:pt>
                <c:pt idx="60">
                  <c:v>0.9889</c:v>
                </c:pt>
                <c:pt idx="61">
                  <c:v>0.9868</c:v>
                </c:pt>
                <c:pt idx="62">
                  <c:v>0.9846</c:v>
                </c:pt>
                <c:pt idx="63">
                  <c:v>0.9825</c:v>
                </c:pt>
                <c:pt idx="64">
                  <c:v>0.9804</c:v>
                </c:pt>
                <c:pt idx="65">
                  <c:v>0.9758</c:v>
                </c:pt>
                <c:pt idx="66">
                  <c:v>0.9712</c:v>
                </c:pt>
                <c:pt idx="67">
                  <c:v>0.9666</c:v>
                </c:pt>
                <c:pt idx="68">
                  <c:v>0.962</c:v>
                </c:pt>
                <c:pt idx="69">
                  <c:v>0.9574</c:v>
                </c:pt>
                <c:pt idx="70">
                  <c:v>0.9529</c:v>
                </c:pt>
                <c:pt idx="71">
                  <c:v>0.9483</c:v>
                </c:pt>
                <c:pt idx="72">
                  <c:v>0.9442</c:v>
                </c:pt>
                <c:pt idx="73">
                  <c:v>0.94</c:v>
                </c:pt>
                <c:pt idx="74">
                  <c:v>0.9359</c:v>
                </c:pt>
                <c:pt idx="75">
                  <c:v>0.9313</c:v>
                </c:pt>
                <c:pt idx="76">
                  <c:v>0.9268</c:v>
                </c:pt>
                <c:pt idx="77">
                  <c:v>0.9223</c:v>
                </c:pt>
                <c:pt idx="78">
                  <c:v>0.9178</c:v>
                </c:pt>
                <c:pt idx="79">
                  <c:v>0.9161</c:v>
                </c:pt>
                <c:pt idx="80">
                  <c:v>0.916</c:v>
                </c:pt>
                <c:pt idx="81">
                  <c:v>0.9164</c:v>
                </c:pt>
                <c:pt idx="82">
                  <c:v>0.9167</c:v>
                </c:pt>
                <c:pt idx="83">
                  <c:v>0.917</c:v>
                </c:pt>
                <c:pt idx="84">
                  <c:v>0.9173</c:v>
                </c:pt>
                <c:pt idx="85">
                  <c:v>0.9176</c:v>
                </c:pt>
                <c:pt idx="86">
                  <c:v>0.9178</c:v>
                </c:pt>
                <c:pt idx="87">
                  <c:v>0.9181</c:v>
                </c:pt>
                <c:pt idx="88">
                  <c:v>0.9183</c:v>
                </c:pt>
                <c:pt idx="89">
                  <c:v>0.9185</c:v>
                </c:pt>
                <c:pt idx="90">
                  <c:v>0.9188</c:v>
                </c:pt>
                <c:pt idx="91">
                  <c:v>0.919</c:v>
                </c:pt>
                <c:pt idx="92">
                  <c:v>0.9192</c:v>
                </c:pt>
                <c:pt idx="93">
                  <c:v>0.9194</c:v>
                </c:pt>
                <c:pt idx="94">
                  <c:v>0.9196</c:v>
                </c:pt>
                <c:pt idx="95">
                  <c:v>0.9202</c:v>
                </c:pt>
                <c:pt idx="96">
                  <c:v>0.9208</c:v>
                </c:pt>
                <c:pt idx="97">
                  <c:v>0.9214</c:v>
                </c:pt>
                <c:pt idx="98">
                  <c:v>0.922</c:v>
                </c:pt>
                <c:pt idx="99">
                  <c:v>0.9226</c:v>
                </c:pt>
                <c:pt idx="100">
                  <c:v>0.9232</c:v>
                </c:pt>
                <c:pt idx="101">
                  <c:v>0.9237</c:v>
                </c:pt>
                <c:pt idx="102">
                  <c:v>0.9243</c:v>
                </c:pt>
                <c:pt idx="103">
                  <c:v>0.9249</c:v>
                </c:pt>
                <c:pt idx="104">
                  <c:v>0.9254</c:v>
                </c:pt>
                <c:pt idx="105">
                  <c:v>0.9217</c:v>
                </c:pt>
                <c:pt idx="106">
                  <c:v>0.9179</c:v>
                </c:pt>
                <c:pt idx="107">
                  <c:v>0.9141</c:v>
                </c:pt>
                <c:pt idx="108">
                  <c:v>0.9104</c:v>
                </c:pt>
                <c:pt idx="109">
                  <c:v>0.9067</c:v>
                </c:pt>
                <c:pt idx="110">
                  <c:v>0.9029</c:v>
                </c:pt>
                <c:pt idx="111">
                  <c:v>0.8992</c:v>
                </c:pt>
                <c:pt idx="112">
                  <c:v>0.8947</c:v>
                </c:pt>
                <c:pt idx="113">
                  <c:v>0.8901</c:v>
                </c:pt>
                <c:pt idx="114">
                  <c:v>0.8856</c:v>
                </c:pt>
                <c:pt idx="115">
                  <c:v>0.8831</c:v>
                </c:pt>
                <c:pt idx="116">
                  <c:v>0.8815</c:v>
                </c:pt>
                <c:pt idx="117">
                  <c:v>0.881</c:v>
                </c:pt>
                <c:pt idx="118">
                  <c:v>0.8804</c:v>
                </c:pt>
                <c:pt idx="119">
                  <c:v>0.8811</c:v>
                </c:pt>
                <c:pt idx="120">
                  <c:v>0.8818</c:v>
                </c:pt>
                <c:pt idx="121">
                  <c:v>0.8824</c:v>
                </c:pt>
                <c:pt idx="122">
                  <c:v>0.8831</c:v>
                </c:pt>
                <c:pt idx="123">
                  <c:v>0.8838</c:v>
                </c:pt>
                <c:pt idx="124">
                  <c:v>0.8844</c:v>
                </c:pt>
                <c:pt idx="125">
                  <c:v>0.8858</c:v>
                </c:pt>
                <c:pt idx="126">
                  <c:v>0.8871</c:v>
                </c:pt>
                <c:pt idx="127">
                  <c:v>0.8853</c:v>
                </c:pt>
                <c:pt idx="128">
                  <c:v>0.8832</c:v>
                </c:pt>
                <c:pt idx="129">
                  <c:v>0.881</c:v>
                </c:pt>
                <c:pt idx="130">
                  <c:v>0.8768</c:v>
                </c:pt>
                <c:pt idx="131">
                  <c:v>0.8725</c:v>
                </c:pt>
                <c:pt idx="132">
                  <c:v>0.8683</c:v>
                </c:pt>
                <c:pt idx="133">
                  <c:v>0.8641</c:v>
                </c:pt>
                <c:pt idx="134">
                  <c:v>0.8599</c:v>
                </c:pt>
                <c:pt idx="135">
                  <c:v>0.853</c:v>
                </c:pt>
                <c:pt idx="136">
                  <c:v>0.8451</c:v>
                </c:pt>
                <c:pt idx="137">
                  <c:v>0.8372</c:v>
                </c:pt>
                <c:pt idx="138">
                  <c:v>0.8294</c:v>
                </c:pt>
                <c:pt idx="139">
                  <c:v>0.8217</c:v>
                </c:pt>
                <c:pt idx="140">
                  <c:v>0.8139</c:v>
                </c:pt>
                <c:pt idx="141">
                  <c:v>0.8063</c:v>
                </c:pt>
                <c:pt idx="142">
                  <c:v>0.7986</c:v>
                </c:pt>
                <c:pt idx="143">
                  <c:v>0.791</c:v>
                </c:pt>
                <c:pt idx="144">
                  <c:v>0.7835</c:v>
                </c:pt>
                <c:pt idx="145">
                  <c:v>0.7835</c:v>
                </c:pt>
                <c:pt idx="146">
                  <c:v>0.7836</c:v>
                </c:pt>
                <c:pt idx="147">
                  <c:v>0.7787</c:v>
                </c:pt>
                <c:pt idx="148">
                  <c:v>0.769</c:v>
                </c:pt>
                <c:pt idx="149">
                  <c:v>0.7592</c:v>
                </c:pt>
                <c:pt idx="150">
                  <c:v>0.7495</c:v>
                </c:pt>
                <c:pt idx="151">
                  <c:v>0.7398</c:v>
                </c:pt>
                <c:pt idx="152">
                  <c:v>0.7302</c:v>
                </c:pt>
                <c:pt idx="153">
                  <c:v>0.7208</c:v>
                </c:pt>
                <c:pt idx="154">
                  <c:v>0.7152</c:v>
                </c:pt>
                <c:pt idx="155">
                  <c:v>0.671</c:v>
                </c:pt>
                <c:pt idx="156">
                  <c:v>0.6299</c:v>
                </c:pt>
                <c:pt idx="157">
                  <c:v>0.5891</c:v>
                </c:pt>
                <c:pt idx="158">
                  <c:v>0.5299</c:v>
                </c:pt>
                <c:pt idx="159">
                  <c:v>0.4664</c:v>
                </c:pt>
                <c:pt idx="160">
                  <c:v>0.4033</c:v>
                </c:pt>
                <c:pt idx="161">
                  <c:v>0.3405</c:v>
                </c:pt>
                <c:pt idx="162">
                  <c:v>0.2945</c:v>
                </c:pt>
                <c:pt idx="163">
                  <c:v>0.2528</c:v>
                </c:pt>
                <c:pt idx="164">
                  <c:v>0.2114</c:v>
                </c:pt>
                <c:pt idx="165">
                  <c:v>0.1702</c:v>
                </c:pt>
                <c:pt idx="166">
                  <c:v>0.143</c:v>
                </c:pt>
                <c:pt idx="167">
                  <c:v>0.1195</c:v>
                </c:pt>
                <c:pt idx="168">
                  <c:v>0.0962</c:v>
                </c:pt>
                <c:pt idx="169">
                  <c:v>0.0772</c:v>
                </c:pt>
                <c:pt idx="170">
                  <c:v>0.0314</c:v>
                </c:pt>
                <c:pt idx="171">
                  <c:v>0.0154</c:v>
                </c:pt>
                <c:pt idx="172">
                  <c:v>0.0075</c:v>
                </c:pt>
                <c:pt idx="173">
                  <c:v>0.0055</c:v>
                </c:pt>
                <c:pt idx="174">
                  <c:v>0.0035</c:v>
                </c:pt>
                <c:pt idx="175">
                  <c:v>0.0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5-B5"</c:f>
              <c:strCache>
                <c:ptCount val="1"/>
                <c:pt idx="0">
                  <c:v>L5-B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5'!$A$7:$A$173</c:f>
              <c:numCache>
                <c:formatCode>General</c:formatCode>
                <c:ptCount val="167"/>
                <c:pt idx="0">
                  <c:v>1501</c:v>
                </c:pt>
                <c:pt idx="1">
                  <c:v>1503</c:v>
                </c:pt>
                <c:pt idx="2">
                  <c:v>1504</c:v>
                </c:pt>
                <c:pt idx="3">
                  <c:v>1506</c:v>
                </c:pt>
                <c:pt idx="4">
                  <c:v>1508</c:v>
                </c:pt>
                <c:pt idx="5">
                  <c:v>1510</c:v>
                </c:pt>
                <c:pt idx="6">
                  <c:v>1512</c:v>
                </c:pt>
                <c:pt idx="7">
                  <c:v>1514</c:v>
                </c:pt>
                <c:pt idx="8">
                  <c:v>1515</c:v>
                </c:pt>
                <c:pt idx="9">
                  <c:v>1517</c:v>
                </c:pt>
                <c:pt idx="10">
                  <c:v>1519</c:v>
                </c:pt>
                <c:pt idx="11">
                  <c:v>1521</c:v>
                </c:pt>
                <c:pt idx="12">
                  <c:v>1523</c:v>
                </c:pt>
                <c:pt idx="13">
                  <c:v>1525</c:v>
                </c:pt>
                <c:pt idx="14">
                  <c:v>1526</c:v>
                </c:pt>
                <c:pt idx="15">
                  <c:v>1528</c:v>
                </c:pt>
                <c:pt idx="16">
                  <c:v>1530</c:v>
                </c:pt>
                <c:pt idx="17">
                  <c:v>1532</c:v>
                </c:pt>
                <c:pt idx="18">
                  <c:v>1534</c:v>
                </c:pt>
                <c:pt idx="19">
                  <c:v>1536</c:v>
                </c:pt>
                <c:pt idx="20">
                  <c:v>1538</c:v>
                </c:pt>
                <c:pt idx="21">
                  <c:v>1540</c:v>
                </c:pt>
                <c:pt idx="22">
                  <c:v>1542</c:v>
                </c:pt>
                <c:pt idx="23">
                  <c:v>1543</c:v>
                </c:pt>
                <c:pt idx="24">
                  <c:v>1545</c:v>
                </c:pt>
                <c:pt idx="25">
                  <c:v>1547</c:v>
                </c:pt>
                <c:pt idx="26">
                  <c:v>1549</c:v>
                </c:pt>
                <c:pt idx="27">
                  <c:v>1551</c:v>
                </c:pt>
                <c:pt idx="28">
                  <c:v>1553</c:v>
                </c:pt>
                <c:pt idx="29">
                  <c:v>1555</c:v>
                </c:pt>
                <c:pt idx="30">
                  <c:v>1557</c:v>
                </c:pt>
                <c:pt idx="31">
                  <c:v>1559</c:v>
                </c:pt>
                <c:pt idx="32">
                  <c:v>1561</c:v>
                </c:pt>
                <c:pt idx="33">
                  <c:v>1563</c:v>
                </c:pt>
                <c:pt idx="34">
                  <c:v>1565</c:v>
                </c:pt>
                <c:pt idx="35">
                  <c:v>1567</c:v>
                </c:pt>
                <c:pt idx="36">
                  <c:v>1569</c:v>
                </c:pt>
                <c:pt idx="37">
                  <c:v>1571</c:v>
                </c:pt>
                <c:pt idx="38">
                  <c:v>1572</c:v>
                </c:pt>
                <c:pt idx="39">
                  <c:v>1574</c:v>
                </c:pt>
                <c:pt idx="40">
                  <c:v>1576</c:v>
                </c:pt>
                <c:pt idx="41">
                  <c:v>1578</c:v>
                </c:pt>
                <c:pt idx="42">
                  <c:v>1580</c:v>
                </c:pt>
                <c:pt idx="43">
                  <c:v>1582</c:v>
                </c:pt>
                <c:pt idx="44">
                  <c:v>1584</c:v>
                </c:pt>
                <c:pt idx="45">
                  <c:v>1586</c:v>
                </c:pt>
                <c:pt idx="46">
                  <c:v>1588</c:v>
                </c:pt>
                <c:pt idx="47">
                  <c:v>1590</c:v>
                </c:pt>
                <c:pt idx="48">
                  <c:v>1592</c:v>
                </c:pt>
                <c:pt idx="49">
                  <c:v>1594</c:v>
                </c:pt>
                <c:pt idx="50">
                  <c:v>1596</c:v>
                </c:pt>
                <c:pt idx="51">
                  <c:v>1598</c:v>
                </c:pt>
                <c:pt idx="52">
                  <c:v>1600</c:v>
                </c:pt>
                <c:pt idx="53">
                  <c:v>1602</c:v>
                </c:pt>
                <c:pt idx="54">
                  <c:v>1604</c:v>
                </c:pt>
                <c:pt idx="55">
                  <c:v>1606</c:v>
                </c:pt>
                <c:pt idx="56">
                  <c:v>1608</c:v>
                </c:pt>
                <c:pt idx="57">
                  <c:v>1610</c:v>
                </c:pt>
                <c:pt idx="58">
                  <c:v>1613</c:v>
                </c:pt>
                <c:pt idx="59">
                  <c:v>1615</c:v>
                </c:pt>
                <c:pt idx="60">
                  <c:v>1617</c:v>
                </c:pt>
                <c:pt idx="61">
                  <c:v>1619</c:v>
                </c:pt>
                <c:pt idx="62">
                  <c:v>1621</c:v>
                </c:pt>
                <c:pt idx="63">
                  <c:v>1623</c:v>
                </c:pt>
                <c:pt idx="64">
                  <c:v>1625</c:v>
                </c:pt>
                <c:pt idx="65">
                  <c:v>1627</c:v>
                </c:pt>
                <c:pt idx="66">
                  <c:v>1629</c:v>
                </c:pt>
                <c:pt idx="67">
                  <c:v>1631</c:v>
                </c:pt>
                <c:pt idx="68">
                  <c:v>1633</c:v>
                </c:pt>
                <c:pt idx="69">
                  <c:v>1635</c:v>
                </c:pt>
                <c:pt idx="70">
                  <c:v>1637</c:v>
                </c:pt>
                <c:pt idx="71">
                  <c:v>1639</c:v>
                </c:pt>
                <c:pt idx="72">
                  <c:v>1641</c:v>
                </c:pt>
                <c:pt idx="73">
                  <c:v>1643</c:v>
                </c:pt>
                <c:pt idx="74">
                  <c:v>1645</c:v>
                </c:pt>
                <c:pt idx="75">
                  <c:v>1647</c:v>
                </c:pt>
                <c:pt idx="76">
                  <c:v>1649</c:v>
                </c:pt>
                <c:pt idx="77">
                  <c:v>1651</c:v>
                </c:pt>
                <c:pt idx="78">
                  <c:v>1653</c:v>
                </c:pt>
                <c:pt idx="79">
                  <c:v>1656</c:v>
                </c:pt>
                <c:pt idx="80">
                  <c:v>1658</c:v>
                </c:pt>
                <c:pt idx="81">
                  <c:v>1660</c:v>
                </c:pt>
                <c:pt idx="82">
                  <c:v>1662</c:v>
                </c:pt>
                <c:pt idx="83">
                  <c:v>1664</c:v>
                </c:pt>
                <c:pt idx="84">
                  <c:v>1666</c:v>
                </c:pt>
                <c:pt idx="85">
                  <c:v>1668</c:v>
                </c:pt>
                <c:pt idx="86">
                  <c:v>1670</c:v>
                </c:pt>
                <c:pt idx="87">
                  <c:v>1672</c:v>
                </c:pt>
                <c:pt idx="88">
                  <c:v>1674</c:v>
                </c:pt>
                <c:pt idx="89">
                  <c:v>1676</c:v>
                </c:pt>
                <c:pt idx="90">
                  <c:v>1678</c:v>
                </c:pt>
                <c:pt idx="91">
                  <c:v>1680</c:v>
                </c:pt>
                <c:pt idx="92">
                  <c:v>1682</c:v>
                </c:pt>
                <c:pt idx="93">
                  <c:v>1684</c:v>
                </c:pt>
                <c:pt idx="94">
                  <c:v>1687</c:v>
                </c:pt>
                <c:pt idx="95">
                  <c:v>1689</c:v>
                </c:pt>
                <c:pt idx="96">
                  <c:v>1691</c:v>
                </c:pt>
                <c:pt idx="97">
                  <c:v>1693</c:v>
                </c:pt>
                <c:pt idx="98">
                  <c:v>1695</c:v>
                </c:pt>
                <c:pt idx="99">
                  <c:v>1697</c:v>
                </c:pt>
                <c:pt idx="100">
                  <c:v>1699</c:v>
                </c:pt>
                <c:pt idx="101">
                  <c:v>1701</c:v>
                </c:pt>
                <c:pt idx="102">
                  <c:v>1703</c:v>
                </c:pt>
                <c:pt idx="103">
                  <c:v>1705</c:v>
                </c:pt>
                <c:pt idx="104">
                  <c:v>1707</c:v>
                </c:pt>
                <c:pt idx="105">
                  <c:v>1709</c:v>
                </c:pt>
                <c:pt idx="106">
                  <c:v>1711</c:v>
                </c:pt>
                <c:pt idx="107">
                  <c:v>1714</c:v>
                </c:pt>
                <c:pt idx="108">
                  <c:v>1716</c:v>
                </c:pt>
                <c:pt idx="109">
                  <c:v>1718</c:v>
                </c:pt>
                <c:pt idx="110">
                  <c:v>1720</c:v>
                </c:pt>
                <c:pt idx="111">
                  <c:v>1722</c:v>
                </c:pt>
                <c:pt idx="112">
                  <c:v>1724</c:v>
                </c:pt>
                <c:pt idx="113">
                  <c:v>1725</c:v>
                </c:pt>
                <c:pt idx="114">
                  <c:v>1726</c:v>
                </c:pt>
                <c:pt idx="115">
                  <c:v>1728</c:v>
                </c:pt>
                <c:pt idx="116">
                  <c:v>1730</c:v>
                </c:pt>
                <c:pt idx="117">
                  <c:v>1732</c:v>
                </c:pt>
                <c:pt idx="118">
                  <c:v>1734</c:v>
                </c:pt>
                <c:pt idx="119">
                  <c:v>1736</c:v>
                </c:pt>
                <c:pt idx="120">
                  <c:v>1738</c:v>
                </c:pt>
                <c:pt idx="121">
                  <c:v>1740</c:v>
                </c:pt>
                <c:pt idx="122">
                  <c:v>1742</c:v>
                </c:pt>
                <c:pt idx="123">
                  <c:v>1744</c:v>
                </c:pt>
                <c:pt idx="124">
                  <c:v>1747</c:v>
                </c:pt>
                <c:pt idx="125">
                  <c:v>1749</c:v>
                </c:pt>
                <c:pt idx="126">
                  <c:v>1751</c:v>
                </c:pt>
                <c:pt idx="127">
                  <c:v>1753</c:v>
                </c:pt>
                <c:pt idx="128">
                  <c:v>1755</c:v>
                </c:pt>
                <c:pt idx="129">
                  <c:v>1757</c:v>
                </c:pt>
                <c:pt idx="130">
                  <c:v>1759</c:v>
                </c:pt>
                <c:pt idx="131">
                  <c:v>1761</c:v>
                </c:pt>
                <c:pt idx="132">
                  <c:v>1763</c:v>
                </c:pt>
                <c:pt idx="133">
                  <c:v>1765</c:v>
                </c:pt>
                <c:pt idx="134">
                  <c:v>1767</c:v>
                </c:pt>
                <c:pt idx="135">
                  <c:v>1769</c:v>
                </c:pt>
                <c:pt idx="136">
                  <c:v>1771</c:v>
                </c:pt>
                <c:pt idx="137">
                  <c:v>1773</c:v>
                </c:pt>
                <c:pt idx="138">
                  <c:v>1775</c:v>
                </c:pt>
                <c:pt idx="139">
                  <c:v>1777</c:v>
                </c:pt>
                <c:pt idx="140">
                  <c:v>1779</c:v>
                </c:pt>
                <c:pt idx="141">
                  <c:v>1781</c:v>
                </c:pt>
                <c:pt idx="142">
                  <c:v>1783</c:v>
                </c:pt>
                <c:pt idx="143">
                  <c:v>1785</c:v>
                </c:pt>
                <c:pt idx="144">
                  <c:v>1787</c:v>
                </c:pt>
                <c:pt idx="145">
                  <c:v>1789</c:v>
                </c:pt>
                <c:pt idx="146">
                  <c:v>1791</c:v>
                </c:pt>
                <c:pt idx="147">
                  <c:v>1793</c:v>
                </c:pt>
                <c:pt idx="148">
                  <c:v>1795</c:v>
                </c:pt>
                <c:pt idx="149">
                  <c:v>1797</c:v>
                </c:pt>
                <c:pt idx="150">
                  <c:v>1799</c:v>
                </c:pt>
                <c:pt idx="151">
                  <c:v>1801</c:v>
                </c:pt>
                <c:pt idx="152">
                  <c:v>1803</c:v>
                </c:pt>
                <c:pt idx="153">
                  <c:v>1805</c:v>
                </c:pt>
                <c:pt idx="154">
                  <c:v>1807</c:v>
                </c:pt>
                <c:pt idx="155">
                  <c:v>1809</c:v>
                </c:pt>
                <c:pt idx="156">
                  <c:v>1811</c:v>
                </c:pt>
                <c:pt idx="157">
                  <c:v>1813</c:v>
                </c:pt>
                <c:pt idx="158">
                  <c:v>1815</c:v>
                </c:pt>
                <c:pt idx="159">
                  <c:v>1820</c:v>
                </c:pt>
                <c:pt idx="160">
                  <c:v>1825</c:v>
                </c:pt>
                <c:pt idx="161">
                  <c:v>1830</c:v>
                </c:pt>
                <c:pt idx="162">
                  <c:v>1840</c:v>
                </c:pt>
                <c:pt idx="163">
                  <c:v>1850</c:v>
                </c:pt>
                <c:pt idx="164">
                  <c:v>1860</c:v>
                </c:pt>
                <c:pt idx="165">
                  <c:v>1870</c:v>
                </c:pt>
                <c:pt idx="166">
                  <c:v>1880</c:v>
                </c:pt>
              </c:numCache>
            </c:numRef>
          </c:xVal>
          <c:yVal>
            <c:numRef>
              <c:f>'band 5'!$E$7:$E$173</c:f>
              <c:numCache>
                <c:formatCode>General</c:formatCode>
                <c:ptCount val="167"/>
                <c:pt idx="0">
                  <c:v>0.0001</c:v>
                </c:pt>
                <c:pt idx="1">
                  <c:v>0.0002</c:v>
                </c:pt>
                <c:pt idx="2">
                  <c:v>0.0003</c:v>
                </c:pt>
                <c:pt idx="3">
                  <c:v>0.0005</c:v>
                </c:pt>
                <c:pt idx="4">
                  <c:v>0.0006</c:v>
                </c:pt>
                <c:pt idx="5">
                  <c:v>0.0008</c:v>
                </c:pt>
                <c:pt idx="6">
                  <c:v>0.001</c:v>
                </c:pt>
                <c:pt idx="7">
                  <c:v>0.0012</c:v>
                </c:pt>
                <c:pt idx="8">
                  <c:v>0.0013</c:v>
                </c:pt>
                <c:pt idx="9">
                  <c:v>0.0014</c:v>
                </c:pt>
                <c:pt idx="10">
                  <c:v>0.0016</c:v>
                </c:pt>
                <c:pt idx="11">
                  <c:v>0.0024</c:v>
                </c:pt>
                <c:pt idx="12">
                  <c:v>0.0039</c:v>
                </c:pt>
                <c:pt idx="13">
                  <c:v>0.0054</c:v>
                </c:pt>
                <c:pt idx="14">
                  <c:v>0.0061</c:v>
                </c:pt>
                <c:pt idx="15">
                  <c:v>0.0077</c:v>
                </c:pt>
                <c:pt idx="16">
                  <c:v>0.0093</c:v>
                </c:pt>
                <c:pt idx="17">
                  <c:v>0.0116</c:v>
                </c:pt>
                <c:pt idx="18">
                  <c:v>0.014</c:v>
                </c:pt>
                <c:pt idx="19">
                  <c:v>0.0165</c:v>
                </c:pt>
                <c:pt idx="20">
                  <c:v>0.019</c:v>
                </c:pt>
                <c:pt idx="21">
                  <c:v>0.0216</c:v>
                </c:pt>
                <c:pt idx="22">
                  <c:v>0.0351</c:v>
                </c:pt>
                <c:pt idx="23">
                  <c:v>0.0419</c:v>
                </c:pt>
                <c:pt idx="24">
                  <c:v>0.0557</c:v>
                </c:pt>
                <c:pt idx="25">
                  <c:v>0.0696</c:v>
                </c:pt>
                <c:pt idx="26">
                  <c:v>0.0837</c:v>
                </c:pt>
                <c:pt idx="27">
                  <c:v>0.1104</c:v>
                </c:pt>
                <c:pt idx="28">
                  <c:v>0.1497</c:v>
                </c:pt>
                <c:pt idx="29">
                  <c:v>0.1894</c:v>
                </c:pt>
                <c:pt idx="30">
                  <c:v>0.2295</c:v>
                </c:pt>
                <c:pt idx="31">
                  <c:v>0.2701</c:v>
                </c:pt>
                <c:pt idx="32">
                  <c:v>0.3179</c:v>
                </c:pt>
                <c:pt idx="33">
                  <c:v>0.3732</c:v>
                </c:pt>
                <c:pt idx="34">
                  <c:v>0.4294</c:v>
                </c:pt>
                <c:pt idx="35">
                  <c:v>0.4865</c:v>
                </c:pt>
                <c:pt idx="36">
                  <c:v>0.5446</c:v>
                </c:pt>
                <c:pt idx="37">
                  <c:v>0.5989</c:v>
                </c:pt>
                <c:pt idx="38">
                  <c:v>0.6239</c:v>
                </c:pt>
                <c:pt idx="39">
                  <c:v>0.6746</c:v>
                </c:pt>
                <c:pt idx="40">
                  <c:v>0.726</c:v>
                </c:pt>
                <c:pt idx="41">
                  <c:v>0.7781</c:v>
                </c:pt>
                <c:pt idx="42">
                  <c:v>0.8308</c:v>
                </c:pt>
                <c:pt idx="43">
                  <c:v>0.8553</c:v>
                </c:pt>
                <c:pt idx="44">
                  <c:v>0.88</c:v>
                </c:pt>
                <c:pt idx="45">
                  <c:v>0.905</c:v>
                </c:pt>
                <c:pt idx="46">
                  <c:v>0.9301</c:v>
                </c:pt>
                <c:pt idx="47">
                  <c:v>0.9555</c:v>
                </c:pt>
                <c:pt idx="48">
                  <c:v>0.9526</c:v>
                </c:pt>
                <c:pt idx="49">
                  <c:v>0.9497</c:v>
                </c:pt>
                <c:pt idx="50">
                  <c:v>0.9467</c:v>
                </c:pt>
                <c:pt idx="51">
                  <c:v>0.9438</c:v>
                </c:pt>
                <c:pt idx="52">
                  <c:v>0.9409</c:v>
                </c:pt>
                <c:pt idx="53">
                  <c:v>0.9415</c:v>
                </c:pt>
                <c:pt idx="54">
                  <c:v>0.9421</c:v>
                </c:pt>
                <c:pt idx="55">
                  <c:v>0.9428</c:v>
                </c:pt>
                <c:pt idx="56">
                  <c:v>0.9434</c:v>
                </c:pt>
                <c:pt idx="57">
                  <c:v>0.944</c:v>
                </c:pt>
                <c:pt idx="58">
                  <c:v>0.9519</c:v>
                </c:pt>
                <c:pt idx="59">
                  <c:v>0.9572</c:v>
                </c:pt>
                <c:pt idx="60">
                  <c:v>0.9625</c:v>
                </c:pt>
                <c:pt idx="61">
                  <c:v>0.9677</c:v>
                </c:pt>
                <c:pt idx="62">
                  <c:v>0.9718</c:v>
                </c:pt>
                <c:pt idx="63">
                  <c:v>0.9747</c:v>
                </c:pt>
                <c:pt idx="64">
                  <c:v>0.9777</c:v>
                </c:pt>
                <c:pt idx="65">
                  <c:v>0.9806</c:v>
                </c:pt>
                <c:pt idx="66">
                  <c:v>0.9835</c:v>
                </c:pt>
                <c:pt idx="67">
                  <c:v>0.9842</c:v>
                </c:pt>
                <c:pt idx="68">
                  <c:v>0.9827</c:v>
                </c:pt>
                <c:pt idx="69">
                  <c:v>0.9813</c:v>
                </c:pt>
                <c:pt idx="70">
                  <c:v>0.9798</c:v>
                </c:pt>
                <c:pt idx="71">
                  <c:v>0.9783</c:v>
                </c:pt>
                <c:pt idx="72">
                  <c:v>0.9763</c:v>
                </c:pt>
                <c:pt idx="73">
                  <c:v>0.9737</c:v>
                </c:pt>
                <c:pt idx="74">
                  <c:v>0.9711</c:v>
                </c:pt>
                <c:pt idx="75">
                  <c:v>0.9686</c:v>
                </c:pt>
                <c:pt idx="76">
                  <c:v>0.966</c:v>
                </c:pt>
                <c:pt idx="77">
                  <c:v>0.9661</c:v>
                </c:pt>
                <c:pt idx="78">
                  <c:v>0.9687</c:v>
                </c:pt>
                <c:pt idx="79">
                  <c:v>0.9727</c:v>
                </c:pt>
                <c:pt idx="80">
                  <c:v>0.9753</c:v>
                </c:pt>
                <c:pt idx="81">
                  <c:v>0.978</c:v>
                </c:pt>
                <c:pt idx="82">
                  <c:v>0.979</c:v>
                </c:pt>
                <c:pt idx="83">
                  <c:v>0.98</c:v>
                </c:pt>
                <c:pt idx="84">
                  <c:v>0.981</c:v>
                </c:pt>
                <c:pt idx="85">
                  <c:v>0.982</c:v>
                </c:pt>
                <c:pt idx="86">
                  <c:v>0.983</c:v>
                </c:pt>
                <c:pt idx="87">
                  <c:v>0.9837</c:v>
                </c:pt>
                <c:pt idx="88">
                  <c:v>0.9844</c:v>
                </c:pt>
                <c:pt idx="89">
                  <c:v>0.985</c:v>
                </c:pt>
                <c:pt idx="90">
                  <c:v>0.9857</c:v>
                </c:pt>
                <c:pt idx="91">
                  <c:v>0.9864</c:v>
                </c:pt>
                <c:pt idx="92">
                  <c:v>0.9844</c:v>
                </c:pt>
                <c:pt idx="93">
                  <c:v>0.9825</c:v>
                </c:pt>
                <c:pt idx="94">
                  <c:v>0.9796</c:v>
                </c:pt>
                <c:pt idx="95">
                  <c:v>0.9776</c:v>
                </c:pt>
                <c:pt idx="96">
                  <c:v>0.9784</c:v>
                </c:pt>
                <c:pt idx="97">
                  <c:v>0.982</c:v>
                </c:pt>
                <c:pt idx="98">
                  <c:v>0.9857</c:v>
                </c:pt>
                <c:pt idx="99">
                  <c:v>0.9893</c:v>
                </c:pt>
                <c:pt idx="100">
                  <c:v>0.9926</c:v>
                </c:pt>
                <c:pt idx="101">
                  <c:v>0.9953</c:v>
                </c:pt>
                <c:pt idx="102">
                  <c:v>0.9963</c:v>
                </c:pt>
                <c:pt idx="103">
                  <c:v>0.9974</c:v>
                </c:pt>
                <c:pt idx="104">
                  <c:v>0.9985</c:v>
                </c:pt>
                <c:pt idx="105">
                  <c:v>0.9995</c:v>
                </c:pt>
                <c:pt idx="106">
                  <c:v>0.9997</c:v>
                </c:pt>
                <c:pt idx="107">
                  <c:v>0.9988</c:v>
                </c:pt>
                <c:pt idx="108">
                  <c:v>0.9981</c:v>
                </c:pt>
                <c:pt idx="109">
                  <c:v>0.9975</c:v>
                </c:pt>
                <c:pt idx="110">
                  <c:v>0.9968</c:v>
                </c:pt>
                <c:pt idx="111">
                  <c:v>0.9922</c:v>
                </c:pt>
                <c:pt idx="112">
                  <c:v>0.9877</c:v>
                </c:pt>
                <c:pt idx="113">
                  <c:v>0.9854</c:v>
                </c:pt>
                <c:pt idx="114">
                  <c:v>0.9831</c:v>
                </c:pt>
                <c:pt idx="115">
                  <c:v>0.9785</c:v>
                </c:pt>
                <c:pt idx="116">
                  <c:v>0.974</c:v>
                </c:pt>
                <c:pt idx="117">
                  <c:v>0.9706</c:v>
                </c:pt>
                <c:pt idx="118">
                  <c:v>0.9671</c:v>
                </c:pt>
                <c:pt idx="119">
                  <c:v>0.9637</c:v>
                </c:pt>
                <c:pt idx="120">
                  <c:v>0.9603</c:v>
                </c:pt>
                <c:pt idx="121">
                  <c:v>0.9569</c:v>
                </c:pt>
                <c:pt idx="122">
                  <c:v>0.9555</c:v>
                </c:pt>
                <c:pt idx="123">
                  <c:v>0.9542</c:v>
                </c:pt>
                <c:pt idx="124">
                  <c:v>0.9523</c:v>
                </c:pt>
                <c:pt idx="125">
                  <c:v>0.9509</c:v>
                </c:pt>
                <c:pt idx="126">
                  <c:v>0.9505</c:v>
                </c:pt>
                <c:pt idx="127">
                  <c:v>0.9508</c:v>
                </c:pt>
                <c:pt idx="128">
                  <c:v>0.9512</c:v>
                </c:pt>
                <c:pt idx="129">
                  <c:v>0.9516</c:v>
                </c:pt>
                <c:pt idx="130">
                  <c:v>0.9519</c:v>
                </c:pt>
                <c:pt idx="131">
                  <c:v>0.946</c:v>
                </c:pt>
                <c:pt idx="132">
                  <c:v>0.9339</c:v>
                </c:pt>
                <c:pt idx="133">
                  <c:v>0.9219</c:v>
                </c:pt>
                <c:pt idx="134">
                  <c:v>0.9098</c:v>
                </c:pt>
                <c:pt idx="135">
                  <c:v>0.8915</c:v>
                </c:pt>
                <c:pt idx="136">
                  <c:v>0.8651</c:v>
                </c:pt>
                <c:pt idx="137">
                  <c:v>0.8124</c:v>
                </c:pt>
                <c:pt idx="138">
                  <c:v>0.7597</c:v>
                </c:pt>
                <c:pt idx="139">
                  <c:v>0.7069</c:v>
                </c:pt>
                <c:pt idx="140">
                  <c:v>0.6542</c:v>
                </c:pt>
                <c:pt idx="141">
                  <c:v>0.5968</c:v>
                </c:pt>
                <c:pt idx="142">
                  <c:v>0.535</c:v>
                </c:pt>
                <c:pt idx="143">
                  <c:v>0.4732</c:v>
                </c:pt>
                <c:pt idx="144">
                  <c:v>0.4114</c:v>
                </c:pt>
                <c:pt idx="145">
                  <c:v>0.3497</c:v>
                </c:pt>
                <c:pt idx="146">
                  <c:v>0.3026</c:v>
                </c:pt>
                <c:pt idx="147">
                  <c:v>0.2698</c:v>
                </c:pt>
                <c:pt idx="148">
                  <c:v>0.2369</c:v>
                </c:pt>
                <c:pt idx="149">
                  <c:v>0.204</c:v>
                </c:pt>
                <c:pt idx="150">
                  <c:v>0.171</c:v>
                </c:pt>
                <c:pt idx="151">
                  <c:v>0.1462</c:v>
                </c:pt>
                <c:pt idx="152">
                  <c:v>0.1294</c:v>
                </c:pt>
                <c:pt idx="153">
                  <c:v>0.1127</c:v>
                </c:pt>
                <c:pt idx="154">
                  <c:v>0.096</c:v>
                </c:pt>
                <c:pt idx="155">
                  <c:v>0.0794</c:v>
                </c:pt>
                <c:pt idx="156">
                  <c:v>0.0684</c:v>
                </c:pt>
                <c:pt idx="157">
                  <c:v>0.0629</c:v>
                </c:pt>
                <c:pt idx="158">
                  <c:v>0.0574</c:v>
                </c:pt>
                <c:pt idx="159">
                  <c:v>0.0463</c:v>
                </c:pt>
                <c:pt idx="160">
                  <c:v>0.0326</c:v>
                </c:pt>
                <c:pt idx="161">
                  <c:v>0.0217</c:v>
                </c:pt>
                <c:pt idx="162">
                  <c:v>0.0129</c:v>
                </c:pt>
                <c:pt idx="163">
                  <c:v>0.0086</c:v>
                </c:pt>
                <c:pt idx="164">
                  <c:v>0.0043</c:v>
                </c:pt>
                <c:pt idx="165">
                  <c:v>0.0032</c:v>
                </c:pt>
                <c:pt idx="166">
                  <c:v>0.00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5-B7"</c:f>
              <c:strCache>
                <c:ptCount val="1"/>
                <c:pt idx="0">
                  <c:v>L5-B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7'!$A$7:$A$214</c:f>
              <c:numCache>
                <c:formatCode>General</c:formatCode>
                <c:ptCount val="208"/>
                <c:pt idx="0">
                  <c:v>2000</c:v>
                </c:pt>
                <c:pt idx="1">
                  <c:v>2001</c:v>
                </c:pt>
                <c:pt idx="2">
                  <c:v>2003</c:v>
                </c:pt>
                <c:pt idx="3">
                  <c:v>2005</c:v>
                </c:pt>
                <c:pt idx="4">
                  <c:v>2007</c:v>
                </c:pt>
                <c:pt idx="5">
                  <c:v>2009</c:v>
                </c:pt>
                <c:pt idx="6">
                  <c:v>2011</c:v>
                </c:pt>
                <c:pt idx="7">
                  <c:v>2013</c:v>
                </c:pt>
                <c:pt idx="8">
                  <c:v>2015</c:v>
                </c:pt>
                <c:pt idx="9">
                  <c:v>2017</c:v>
                </c:pt>
                <c:pt idx="10">
                  <c:v>2018</c:v>
                </c:pt>
                <c:pt idx="11">
                  <c:v>2020</c:v>
                </c:pt>
                <c:pt idx="12">
                  <c:v>2022</c:v>
                </c:pt>
                <c:pt idx="13">
                  <c:v>2024</c:v>
                </c:pt>
                <c:pt idx="14">
                  <c:v>2026</c:v>
                </c:pt>
                <c:pt idx="15">
                  <c:v>2028</c:v>
                </c:pt>
                <c:pt idx="16">
                  <c:v>2030</c:v>
                </c:pt>
                <c:pt idx="17">
                  <c:v>2032</c:v>
                </c:pt>
                <c:pt idx="18">
                  <c:v>2034</c:v>
                </c:pt>
                <c:pt idx="19">
                  <c:v>2035</c:v>
                </c:pt>
                <c:pt idx="20">
                  <c:v>2037</c:v>
                </c:pt>
                <c:pt idx="21">
                  <c:v>2039</c:v>
                </c:pt>
                <c:pt idx="22">
                  <c:v>2041</c:v>
                </c:pt>
                <c:pt idx="23">
                  <c:v>2043</c:v>
                </c:pt>
                <c:pt idx="24">
                  <c:v>2045</c:v>
                </c:pt>
                <c:pt idx="25">
                  <c:v>2047</c:v>
                </c:pt>
                <c:pt idx="26">
                  <c:v>2049</c:v>
                </c:pt>
                <c:pt idx="27">
                  <c:v>2051</c:v>
                </c:pt>
                <c:pt idx="28">
                  <c:v>2052</c:v>
                </c:pt>
                <c:pt idx="29">
                  <c:v>2054</c:v>
                </c:pt>
                <c:pt idx="30">
                  <c:v>2056</c:v>
                </c:pt>
                <c:pt idx="31">
                  <c:v>2058</c:v>
                </c:pt>
                <c:pt idx="32">
                  <c:v>2060</c:v>
                </c:pt>
                <c:pt idx="33">
                  <c:v>2062</c:v>
                </c:pt>
                <c:pt idx="34">
                  <c:v>2064</c:v>
                </c:pt>
                <c:pt idx="35">
                  <c:v>2066</c:v>
                </c:pt>
                <c:pt idx="36">
                  <c:v>2067</c:v>
                </c:pt>
                <c:pt idx="37">
                  <c:v>2069</c:v>
                </c:pt>
                <c:pt idx="38">
                  <c:v>2071</c:v>
                </c:pt>
                <c:pt idx="39">
                  <c:v>2073</c:v>
                </c:pt>
                <c:pt idx="40">
                  <c:v>2075</c:v>
                </c:pt>
                <c:pt idx="41">
                  <c:v>2077</c:v>
                </c:pt>
                <c:pt idx="42">
                  <c:v>2079</c:v>
                </c:pt>
                <c:pt idx="43">
                  <c:v>2081</c:v>
                </c:pt>
                <c:pt idx="44">
                  <c:v>2083</c:v>
                </c:pt>
                <c:pt idx="45">
                  <c:v>2085</c:v>
                </c:pt>
                <c:pt idx="46">
                  <c:v>2086</c:v>
                </c:pt>
                <c:pt idx="47">
                  <c:v>2088</c:v>
                </c:pt>
                <c:pt idx="48">
                  <c:v>2090</c:v>
                </c:pt>
                <c:pt idx="49">
                  <c:v>2092</c:v>
                </c:pt>
                <c:pt idx="50">
                  <c:v>2094</c:v>
                </c:pt>
                <c:pt idx="51">
                  <c:v>2096</c:v>
                </c:pt>
                <c:pt idx="52">
                  <c:v>2099</c:v>
                </c:pt>
                <c:pt idx="53">
                  <c:v>2100</c:v>
                </c:pt>
                <c:pt idx="54">
                  <c:v>2102</c:v>
                </c:pt>
                <c:pt idx="55">
                  <c:v>2104</c:v>
                </c:pt>
                <c:pt idx="56">
                  <c:v>2106</c:v>
                </c:pt>
                <c:pt idx="57">
                  <c:v>2108</c:v>
                </c:pt>
                <c:pt idx="58">
                  <c:v>2110</c:v>
                </c:pt>
                <c:pt idx="59">
                  <c:v>2112</c:v>
                </c:pt>
                <c:pt idx="60">
                  <c:v>2114</c:v>
                </c:pt>
                <c:pt idx="61">
                  <c:v>2116</c:v>
                </c:pt>
                <c:pt idx="62">
                  <c:v>2117</c:v>
                </c:pt>
                <c:pt idx="63">
                  <c:v>2119</c:v>
                </c:pt>
                <c:pt idx="64">
                  <c:v>2121</c:v>
                </c:pt>
                <c:pt idx="65">
                  <c:v>2123</c:v>
                </c:pt>
                <c:pt idx="66">
                  <c:v>2125</c:v>
                </c:pt>
                <c:pt idx="67">
                  <c:v>2127</c:v>
                </c:pt>
                <c:pt idx="68">
                  <c:v>2129</c:v>
                </c:pt>
                <c:pt idx="69">
                  <c:v>2131</c:v>
                </c:pt>
                <c:pt idx="70">
                  <c:v>2133</c:v>
                </c:pt>
                <c:pt idx="71">
                  <c:v>2135</c:v>
                </c:pt>
                <c:pt idx="72">
                  <c:v>2136</c:v>
                </c:pt>
                <c:pt idx="73">
                  <c:v>2138</c:v>
                </c:pt>
                <c:pt idx="74">
                  <c:v>2140</c:v>
                </c:pt>
                <c:pt idx="75">
                  <c:v>2142</c:v>
                </c:pt>
                <c:pt idx="76">
                  <c:v>2144</c:v>
                </c:pt>
                <c:pt idx="77">
                  <c:v>2146</c:v>
                </c:pt>
                <c:pt idx="78">
                  <c:v>2148</c:v>
                </c:pt>
                <c:pt idx="79">
                  <c:v>2150</c:v>
                </c:pt>
                <c:pt idx="80">
                  <c:v>2151</c:v>
                </c:pt>
                <c:pt idx="81">
                  <c:v>2153</c:v>
                </c:pt>
                <c:pt idx="82">
                  <c:v>2155</c:v>
                </c:pt>
                <c:pt idx="83">
                  <c:v>2157</c:v>
                </c:pt>
                <c:pt idx="84">
                  <c:v>2159</c:v>
                </c:pt>
                <c:pt idx="85">
                  <c:v>2161</c:v>
                </c:pt>
                <c:pt idx="86">
                  <c:v>2163</c:v>
                </c:pt>
                <c:pt idx="87">
                  <c:v>2165</c:v>
                </c:pt>
                <c:pt idx="88">
                  <c:v>2166</c:v>
                </c:pt>
                <c:pt idx="89">
                  <c:v>2168</c:v>
                </c:pt>
                <c:pt idx="90">
                  <c:v>2170</c:v>
                </c:pt>
                <c:pt idx="91">
                  <c:v>2172</c:v>
                </c:pt>
                <c:pt idx="92">
                  <c:v>2174</c:v>
                </c:pt>
                <c:pt idx="93">
                  <c:v>2176</c:v>
                </c:pt>
                <c:pt idx="94">
                  <c:v>2178</c:v>
                </c:pt>
                <c:pt idx="95">
                  <c:v>2180</c:v>
                </c:pt>
                <c:pt idx="96">
                  <c:v>2182</c:v>
                </c:pt>
                <c:pt idx="97">
                  <c:v>2183</c:v>
                </c:pt>
                <c:pt idx="98">
                  <c:v>2185</c:v>
                </c:pt>
                <c:pt idx="99">
                  <c:v>2187</c:v>
                </c:pt>
                <c:pt idx="100">
                  <c:v>2189</c:v>
                </c:pt>
                <c:pt idx="101">
                  <c:v>2191</c:v>
                </c:pt>
                <c:pt idx="102">
                  <c:v>2193</c:v>
                </c:pt>
                <c:pt idx="103">
                  <c:v>2195</c:v>
                </c:pt>
                <c:pt idx="104">
                  <c:v>2197</c:v>
                </c:pt>
                <c:pt idx="105">
                  <c:v>2199</c:v>
                </c:pt>
                <c:pt idx="106">
                  <c:v>2201</c:v>
                </c:pt>
                <c:pt idx="107">
                  <c:v>2203</c:v>
                </c:pt>
                <c:pt idx="108">
                  <c:v>2205</c:v>
                </c:pt>
                <c:pt idx="109">
                  <c:v>2207</c:v>
                </c:pt>
                <c:pt idx="110">
                  <c:v>2209</c:v>
                </c:pt>
                <c:pt idx="111">
                  <c:v>2210</c:v>
                </c:pt>
                <c:pt idx="112">
                  <c:v>2212</c:v>
                </c:pt>
                <c:pt idx="113">
                  <c:v>2214</c:v>
                </c:pt>
                <c:pt idx="114">
                  <c:v>2216</c:v>
                </c:pt>
                <c:pt idx="115">
                  <c:v>2218</c:v>
                </c:pt>
                <c:pt idx="116">
                  <c:v>2220</c:v>
                </c:pt>
                <c:pt idx="117">
                  <c:v>2222</c:v>
                </c:pt>
                <c:pt idx="118">
                  <c:v>2223</c:v>
                </c:pt>
                <c:pt idx="119">
                  <c:v>2226</c:v>
                </c:pt>
                <c:pt idx="120">
                  <c:v>2227</c:v>
                </c:pt>
                <c:pt idx="121">
                  <c:v>2229</c:v>
                </c:pt>
                <c:pt idx="122">
                  <c:v>2231</c:v>
                </c:pt>
                <c:pt idx="123">
                  <c:v>2233</c:v>
                </c:pt>
                <c:pt idx="124">
                  <c:v>2235</c:v>
                </c:pt>
                <c:pt idx="125">
                  <c:v>2237</c:v>
                </c:pt>
                <c:pt idx="126">
                  <c:v>2239</c:v>
                </c:pt>
                <c:pt idx="127">
                  <c:v>2241</c:v>
                </c:pt>
                <c:pt idx="128">
                  <c:v>2242</c:v>
                </c:pt>
                <c:pt idx="129">
                  <c:v>2244</c:v>
                </c:pt>
                <c:pt idx="130">
                  <c:v>2246</c:v>
                </c:pt>
                <c:pt idx="131">
                  <c:v>2248</c:v>
                </c:pt>
                <c:pt idx="132">
                  <c:v>2250</c:v>
                </c:pt>
                <c:pt idx="133">
                  <c:v>2252</c:v>
                </c:pt>
                <c:pt idx="134">
                  <c:v>2254</c:v>
                </c:pt>
                <c:pt idx="135">
                  <c:v>2256</c:v>
                </c:pt>
                <c:pt idx="136">
                  <c:v>2258</c:v>
                </c:pt>
                <c:pt idx="137">
                  <c:v>2259</c:v>
                </c:pt>
                <c:pt idx="138">
                  <c:v>2261</c:v>
                </c:pt>
                <c:pt idx="139">
                  <c:v>2263</c:v>
                </c:pt>
                <c:pt idx="140">
                  <c:v>2265</c:v>
                </c:pt>
                <c:pt idx="141">
                  <c:v>2267</c:v>
                </c:pt>
                <c:pt idx="142">
                  <c:v>2269</c:v>
                </c:pt>
                <c:pt idx="143">
                  <c:v>2271</c:v>
                </c:pt>
                <c:pt idx="144">
                  <c:v>2273</c:v>
                </c:pt>
                <c:pt idx="145">
                  <c:v>2274</c:v>
                </c:pt>
                <c:pt idx="146">
                  <c:v>2276</c:v>
                </c:pt>
                <c:pt idx="147">
                  <c:v>2278</c:v>
                </c:pt>
                <c:pt idx="148">
                  <c:v>2280</c:v>
                </c:pt>
                <c:pt idx="149">
                  <c:v>2282</c:v>
                </c:pt>
                <c:pt idx="150">
                  <c:v>2284</c:v>
                </c:pt>
                <c:pt idx="151">
                  <c:v>2286</c:v>
                </c:pt>
                <c:pt idx="152">
                  <c:v>2288</c:v>
                </c:pt>
                <c:pt idx="153">
                  <c:v>2290</c:v>
                </c:pt>
                <c:pt idx="154">
                  <c:v>2292</c:v>
                </c:pt>
                <c:pt idx="155">
                  <c:v>2293</c:v>
                </c:pt>
                <c:pt idx="156">
                  <c:v>2295</c:v>
                </c:pt>
                <c:pt idx="157">
                  <c:v>2297</c:v>
                </c:pt>
                <c:pt idx="158">
                  <c:v>2299</c:v>
                </c:pt>
                <c:pt idx="159">
                  <c:v>2301</c:v>
                </c:pt>
                <c:pt idx="160">
                  <c:v>2303</c:v>
                </c:pt>
                <c:pt idx="161">
                  <c:v>2305</c:v>
                </c:pt>
                <c:pt idx="162">
                  <c:v>2307</c:v>
                </c:pt>
                <c:pt idx="163">
                  <c:v>2309</c:v>
                </c:pt>
                <c:pt idx="164">
                  <c:v>2310</c:v>
                </c:pt>
                <c:pt idx="165">
                  <c:v>2312</c:v>
                </c:pt>
                <c:pt idx="166">
                  <c:v>2314</c:v>
                </c:pt>
                <c:pt idx="167">
                  <c:v>2316</c:v>
                </c:pt>
                <c:pt idx="168">
                  <c:v>2318</c:v>
                </c:pt>
                <c:pt idx="169">
                  <c:v>2320</c:v>
                </c:pt>
                <c:pt idx="170">
                  <c:v>2322</c:v>
                </c:pt>
                <c:pt idx="171">
                  <c:v>2323</c:v>
                </c:pt>
                <c:pt idx="172">
                  <c:v>2325</c:v>
                </c:pt>
                <c:pt idx="173">
                  <c:v>2327</c:v>
                </c:pt>
                <c:pt idx="174">
                  <c:v>2329</c:v>
                </c:pt>
                <c:pt idx="175">
                  <c:v>2331</c:v>
                </c:pt>
                <c:pt idx="176">
                  <c:v>2333</c:v>
                </c:pt>
                <c:pt idx="177">
                  <c:v>2335</c:v>
                </c:pt>
                <c:pt idx="178">
                  <c:v>2337</c:v>
                </c:pt>
                <c:pt idx="179">
                  <c:v>2339</c:v>
                </c:pt>
                <c:pt idx="180">
                  <c:v>2340</c:v>
                </c:pt>
                <c:pt idx="181">
                  <c:v>2342</c:v>
                </c:pt>
                <c:pt idx="182">
                  <c:v>2344</c:v>
                </c:pt>
                <c:pt idx="183">
                  <c:v>2346</c:v>
                </c:pt>
                <c:pt idx="184">
                  <c:v>2348</c:v>
                </c:pt>
                <c:pt idx="185">
                  <c:v>2350</c:v>
                </c:pt>
                <c:pt idx="186">
                  <c:v>2352</c:v>
                </c:pt>
                <c:pt idx="187">
                  <c:v>2354</c:v>
                </c:pt>
                <c:pt idx="188">
                  <c:v>2355</c:v>
                </c:pt>
                <c:pt idx="189">
                  <c:v>2357</c:v>
                </c:pt>
                <c:pt idx="190">
                  <c:v>2359</c:v>
                </c:pt>
                <c:pt idx="191">
                  <c:v>2361</c:v>
                </c:pt>
                <c:pt idx="192">
                  <c:v>2363</c:v>
                </c:pt>
                <c:pt idx="193">
                  <c:v>2365</c:v>
                </c:pt>
                <c:pt idx="194">
                  <c:v>2367</c:v>
                </c:pt>
                <c:pt idx="195">
                  <c:v>2369</c:v>
                </c:pt>
                <c:pt idx="196">
                  <c:v>2371</c:v>
                </c:pt>
                <c:pt idx="197">
                  <c:v>2373</c:v>
                </c:pt>
                <c:pt idx="198">
                  <c:v>2374</c:v>
                </c:pt>
                <c:pt idx="199">
                  <c:v>2376</c:v>
                </c:pt>
                <c:pt idx="200">
                  <c:v>2378</c:v>
                </c:pt>
                <c:pt idx="201">
                  <c:v>2380</c:v>
                </c:pt>
                <c:pt idx="202">
                  <c:v>2382</c:v>
                </c:pt>
                <c:pt idx="203">
                  <c:v>2384</c:v>
                </c:pt>
                <c:pt idx="204">
                  <c:v>2386</c:v>
                </c:pt>
                <c:pt idx="205">
                  <c:v>2390</c:v>
                </c:pt>
                <c:pt idx="206">
                  <c:v>2395</c:v>
                </c:pt>
                <c:pt idx="207">
                  <c:v>2400</c:v>
                </c:pt>
              </c:numCache>
            </c:numRef>
          </c:xVal>
          <c:yVal>
            <c:numRef>
              <c:f>'band 7'!$E$7:$E$214</c:f>
              <c:numCache>
                <c:formatCode>General</c:formatCode>
                <c:ptCount val="208"/>
                <c:pt idx="0">
                  <c:v>0.0097</c:v>
                </c:pt>
                <c:pt idx="1">
                  <c:v>0.0102</c:v>
                </c:pt>
                <c:pt idx="2">
                  <c:v>0.0112</c:v>
                </c:pt>
                <c:pt idx="3">
                  <c:v>0.0121</c:v>
                </c:pt>
                <c:pt idx="4">
                  <c:v>0.0131</c:v>
                </c:pt>
                <c:pt idx="5">
                  <c:v>0.0141</c:v>
                </c:pt>
                <c:pt idx="6">
                  <c:v>0.0151</c:v>
                </c:pt>
                <c:pt idx="7">
                  <c:v>0.016</c:v>
                </c:pt>
                <c:pt idx="8">
                  <c:v>0.017</c:v>
                </c:pt>
                <c:pt idx="9">
                  <c:v>0.018</c:v>
                </c:pt>
                <c:pt idx="10">
                  <c:v>0.0185</c:v>
                </c:pt>
                <c:pt idx="11">
                  <c:v>0.0194</c:v>
                </c:pt>
                <c:pt idx="12">
                  <c:v>0.0219</c:v>
                </c:pt>
                <c:pt idx="13">
                  <c:v>0.0244</c:v>
                </c:pt>
                <c:pt idx="14">
                  <c:v>0.0269</c:v>
                </c:pt>
                <c:pt idx="15">
                  <c:v>0.0294</c:v>
                </c:pt>
                <c:pt idx="16">
                  <c:v>0.0319</c:v>
                </c:pt>
                <c:pt idx="17">
                  <c:v>0.0344</c:v>
                </c:pt>
                <c:pt idx="18">
                  <c:v>0.0367</c:v>
                </c:pt>
                <c:pt idx="19">
                  <c:v>0.0381</c:v>
                </c:pt>
                <c:pt idx="20">
                  <c:v>0.0407</c:v>
                </c:pt>
                <c:pt idx="21">
                  <c:v>0.0432</c:v>
                </c:pt>
                <c:pt idx="22">
                  <c:v>0.0472</c:v>
                </c:pt>
                <c:pt idx="23">
                  <c:v>0.0527</c:v>
                </c:pt>
                <c:pt idx="24">
                  <c:v>0.0583</c:v>
                </c:pt>
                <c:pt idx="25">
                  <c:v>0.0638</c:v>
                </c:pt>
                <c:pt idx="26">
                  <c:v>0.0694</c:v>
                </c:pt>
                <c:pt idx="27">
                  <c:v>0.075</c:v>
                </c:pt>
                <c:pt idx="28">
                  <c:v>0.0778</c:v>
                </c:pt>
                <c:pt idx="29">
                  <c:v>0.0834</c:v>
                </c:pt>
                <c:pt idx="30">
                  <c:v>0.0891</c:v>
                </c:pt>
                <c:pt idx="31">
                  <c:v>0.0947</c:v>
                </c:pt>
                <c:pt idx="32">
                  <c:v>0.1004</c:v>
                </c:pt>
                <c:pt idx="33">
                  <c:v>0.1136</c:v>
                </c:pt>
                <c:pt idx="34">
                  <c:v>0.1267</c:v>
                </c:pt>
                <c:pt idx="35">
                  <c:v>0.14</c:v>
                </c:pt>
                <c:pt idx="36">
                  <c:v>0.1466</c:v>
                </c:pt>
                <c:pt idx="37">
                  <c:v>0.1599</c:v>
                </c:pt>
                <c:pt idx="38">
                  <c:v>0.1732</c:v>
                </c:pt>
                <c:pt idx="39">
                  <c:v>0.1865</c:v>
                </c:pt>
                <c:pt idx="40">
                  <c:v>0.1998</c:v>
                </c:pt>
                <c:pt idx="41">
                  <c:v>0.2132</c:v>
                </c:pt>
                <c:pt idx="42">
                  <c:v>0.2266</c:v>
                </c:pt>
                <c:pt idx="43">
                  <c:v>0.2486</c:v>
                </c:pt>
                <c:pt idx="44">
                  <c:v>0.2794</c:v>
                </c:pt>
                <c:pt idx="45">
                  <c:v>0.3103</c:v>
                </c:pt>
                <c:pt idx="46">
                  <c:v>0.3258</c:v>
                </c:pt>
                <c:pt idx="47">
                  <c:v>0.3568</c:v>
                </c:pt>
                <c:pt idx="48">
                  <c:v>0.3878</c:v>
                </c:pt>
                <c:pt idx="49">
                  <c:v>0.419</c:v>
                </c:pt>
                <c:pt idx="50">
                  <c:v>0.4502</c:v>
                </c:pt>
                <c:pt idx="51">
                  <c:v>0.4814</c:v>
                </c:pt>
                <c:pt idx="52">
                  <c:v>0.5285</c:v>
                </c:pt>
                <c:pt idx="53">
                  <c:v>0.5442</c:v>
                </c:pt>
                <c:pt idx="54">
                  <c:v>0.5744</c:v>
                </c:pt>
                <c:pt idx="55">
                  <c:v>0.6048</c:v>
                </c:pt>
                <c:pt idx="56">
                  <c:v>0.6353</c:v>
                </c:pt>
                <c:pt idx="57">
                  <c:v>0.6659</c:v>
                </c:pt>
                <c:pt idx="58">
                  <c:v>0.6967</c:v>
                </c:pt>
                <c:pt idx="59">
                  <c:v>0.7276</c:v>
                </c:pt>
                <c:pt idx="60">
                  <c:v>0.7587</c:v>
                </c:pt>
                <c:pt idx="61">
                  <c:v>0.7891</c:v>
                </c:pt>
                <c:pt idx="62">
                  <c:v>0.8056</c:v>
                </c:pt>
                <c:pt idx="63">
                  <c:v>0.837</c:v>
                </c:pt>
                <c:pt idx="64">
                  <c:v>0.8578</c:v>
                </c:pt>
                <c:pt idx="65">
                  <c:v>0.8676</c:v>
                </c:pt>
                <c:pt idx="66">
                  <c:v>0.8774</c:v>
                </c:pt>
                <c:pt idx="67">
                  <c:v>0.8873</c:v>
                </c:pt>
                <c:pt idx="68">
                  <c:v>0.8971</c:v>
                </c:pt>
                <c:pt idx="69">
                  <c:v>0.907</c:v>
                </c:pt>
                <c:pt idx="70">
                  <c:v>0.917</c:v>
                </c:pt>
                <c:pt idx="71">
                  <c:v>0.9269</c:v>
                </c:pt>
                <c:pt idx="72">
                  <c:v>0.9319</c:v>
                </c:pt>
                <c:pt idx="73">
                  <c:v>0.9419</c:v>
                </c:pt>
                <c:pt idx="74">
                  <c:v>0.9519</c:v>
                </c:pt>
                <c:pt idx="75">
                  <c:v>0.9518</c:v>
                </c:pt>
                <c:pt idx="76">
                  <c:v>0.9517</c:v>
                </c:pt>
                <c:pt idx="77">
                  <c:v>0.9515</c:v>
                </c:pt>
                <c:pt idx="78">
                  <c:v>0.9514</c:v>
                </c:pt>
                <c:pt idx="79">
                  <c:v>0.9512</c:v>
                </c:pt>
                <c:pt idx="80">
                  <c:v>0.9512</c:v>
                </c:pt>
                <c:pt idx="81">
                  <c:v>0.951</c:v>
                </c:pt>
                <c:pt idx="82">
                  <c:v>0.9509</c:v>
                </c:pt>
                <c:pt idx="83">
                  <c:v>0.9507</c:v>
                </c:pt>
                <c:pt idx="84">
                  <c:v>0.9505</c:v>
                </c:pt>
                <c:pt idx="85">
                  <c:v>0.9526</c:v>
                </c:pt>
                <c:pt idx="86">
                  <c:v>0.957</c:v>
                </c:pt>
                <c:pt idx="87">
                  <c:v>0.9614</c:v>
                </c:pt>
                <c:pt idx="88">
                  <c:v>0.9636</c:v>
                </c:pt>
                <c:pt idx="89">
                  <c:v>0.968</c:v>
                </c:pt>
                <c:pt idx="90">
                  <c:v>0.9724</c:v>
                </c:pt>
                <c:pt idx="91">
                  <c:v>0.9769</c:v>
                </c:pt>
                <c:pt idx="92">
                  <c:v>0.9813</c:v>
                </c:pt>
                <c:pt idx="93">
                  <c:v>0.9857</c:v>
                </c:pt>
                <c:pt idx="94">
                  <c:v>0.9902</c:v>
                </c:pt>
                <c:pt idx="95">
                  <c:v>0.9947</c:v>
                </c:pt>
                <c:pt idx="96">
                  <c:v>0.9952</c:v>
                </c:pt>
                <c:pt idx="97">
                  <c:v>0.9955</c:v>
                </c:pt>
                <c:pt idx="98">
                  <c:v>0.996</c:v>
                </c:pt>
                <c:pt idx="99">
                  <c:v>0.9966</c:v>
                </c:pt>
                <c:pt idx="100">
                  <c:v>0.9971</c:v>
                </c:pt>
                <c:pt idx="101">
                  <c:v>0.9976</c:v>
                </c:pt>
                <c:pt idx="102">
                  <c:v>0.9982</c:v>
                </c:pt>
                <c:pt idx="103">
                  <c:v>0.9987</c:v>
                </c:pt>
                <c:pt idx="104">
                  <c:v>0.9992</c:v>
                </c:pt>
                <c:pt idx="105">
                  <c:v>0.9997</c:v>
                </c:pt>
                <c:pt idx="106">
                  <c:v>0.9996</c:v>
                </c:pt>
                <c:pt idx="107">
                  <c:v>0.9987</c:v>
                </c:pt>
                <c:pt idx="108">
                  <c:v>0.9978</c:v>
                </c:pt>
                <c:pt idx="109">
                  <c:v>0.997</c:v>
                </c:pt>
                <c:pt idx="110">
                  <c:v>0.9961</c:v>
                </c:pt>
                <c:pt idx="111">
                  <c:v>0.9956</c:v>
                </c:pt>
                <c:pt idx="112">
                  <c:v>0.9948</c:v>
                </c:pt>
                <c:pt idx="113">
                  <c:v>0.9939</c:v>
                </c:pt>
                <c:pt idx="114">
                  <c:v>0.993</c:v>
                </c:pt>
                <c:pt idx="115">
                  <c:v>0.9921</c:v>
                </c:pt>
                <c:pt idx="116">
                  <c:v>0.9912</c:v>
                </c:pt>
                <c:pt idx="117">
                  <c:v>0.9857</c:v>
                </c:pt>
                <c:pt idx="118">
                  <c:v>0.9829</c:v>
                </c:pt>
                <c:pt idx="119">
                  <c:v>0.9746</c:v>
                </c:pt>
                <c:pt idx="120">
                  <c:v>0.9718</c:v>
                </c:pt>
                <c:pt idx="121">
                  <c:v>0.9663</c:v>
                </c:pt>
                <c:pt idx="122">
                  <c:v>0.9608</c:v>
                </c:pt>
                <c:pt idx="123">
                  <c:v>0.9552</c:v>
                </c:pt>
                <c:pt idx="124">
                  <c:v>0.9497</c:v>
                </c:pt>
                <c:pt idx="125">
                  <c:v>0.9442</c:v>
                </c:pt>
                <c:pt idx="126">
                  <c:v>0.9359</c:v>
                </c:pt>
                <c:pt idx="127">
                  <c:v>0.9357</c:v>
                </c:pt>
                <c:pt idx="128">
                  <c:v>0.9355</c:v>
                </c:pt>
                <c:pt idx="129">
                  <c:v>0.9352</c:v>
                </c:pt>
                <c:pt idx="130">
                  <c:v>0.9348</c:v>
                </c:pt>
                <c:pt idx="131">
                  <c:v>0.9345</c:v>
                </c:pt>
                <c:pt idx="132">
                  <c:v>0.9342</c:v>
                </c:pt>
                <c:pt idx="133">
                  <c:v>0.9338</c:v>
                </c:pt>
                <c:pt idx="134">
                  <c:v>0.9335</c:v>
                </c:pt>
                <c:pt idx="135">
                  <c:v>0.9331</c:v>
                </c:pt>
                <c:pt idx="136">
                  <c:v>0.9328</c:v>
                </c:pt>
                <c:pt idx="137">
                  <c:v>0.9326</c:v>
                </c:pt>
                <c:pt idx="138">
                  <c:v>0.9302</c:v>
                </c:pt>
                <c:pt idx="139">
                  <c:v>0.9258</c:v>
                </c:pt>
                <c:pt idx="140">
                  <c:v>0.9213</c:v>
                </c:pt>
                <c:pt idx="141">
                  <c:v>0.9169</c:v>
                </c:pt>
                <c:pt idx="142">
                  <c:v>0.9125</c:v>
                </c:pt>
                <c:pt idx="143">
                  <c:v>0.9081</c:v>
                </c:pt>
                <c:pt idx="144">
                  <c:v>0.9037</c:v>
                </c:pt>
                <c:pt idx="145">
                  <c:v>0.9015</c:v>
                </c:pt>
                <c:pt idx="146">
                  <c:v>0.8971</c:v>
                </c:pt>
                <c:pt idx="147">
                  <c:v>0.8927</c:v>
                </c:pt>
                <c:pt idx="148">
                  <c:v>0.8884</c:v>
                </c:pt>
                <c:pt idx="149">
                  <c:v>0.8744</c:v>
                </c:pt>
                <c:pt idx="150">
                  <c:v>0.8603</c:v>
                </c:pt>
                <c:pt idx="151">
                  <c:v>0.8462</c:v>
                </c:pt>
                <c:pt idx="152">
                  <c:v>0.8322</c:v>
                </c:pt>
                <c:pt idx="153">
                  <c:v>0.8182</c:v>
                </c:pt>
                <c:pt idx="154">
                  <c:v>0.8043</c:v>
                </c:pt>
                <c:pt idx="155">
                  <c:v>0.7973</c:v>
                </c:pt>
                <c:pt idx="156">
                  <c:v>0.7834</c:v>
                </c:pt>
                <c:pt idx="157">
                  <c:v>0.7695</c:v>
                </c:pt>
                <c:pt idx="158">
                  <c:v>0.7557</c:v>
                </c:pt>
                <c:pt idx="159">
                  <c:v>0.7523</c:v>
                </c:pt>
                <c:pt idx="160">
                  <c:v>0.7598</c:v>
                </c:pt>
                <c:pt idx="161">
                  <c:v>0.7673</c:v>
                </c:pt>
                <c:pt idx="162">
                  <c:v>0.7748</c:v>
                </c:pt>
                <c:pt idx="163">
                  <c:v>0.7822</c:v>
                </c:pt>
                <c:pt idx="164">
                  <c:v>0.786</c:v>
                </c:pt>
                <c:pt idx="165">
                  <c:v>0.7935</c:v>
                </c:pt>
                <c:pt idx="166">
                  <c:v>0.8009</c:v>
                </c:pt>
                <c:pt idx="167">
                  <c:v>0.8084</c:v>
                </c:pt>
                <c:pt idx="168">
                  <c:v>0.8159</c:v>
                </c:pt>
                <c:pt idx="169">
                  <c:v>0.8233</c:v>
                </c:pt>
                <c:pt idx="170">
                  <c:v>0.8162</c:v>
                </c:pt>
                <c:pt idx="171">
                  <c:v>0.8126</c:v>
                </c:pt>
                <c:pt idx="172">
                  <c:v>0.8053</c:v>
                </c:pt>
                <c:pt idx="173">
                  <c:v>0.798</c:v>
                </c:pt>
                <c:pt idx="174">
                  <c:v>0.7907</c:v>
                </c:pt>
                <c:pt idx="175">
                  <c:v>0.7834</c:v>
                </c:pt>
                <c:pt idx="176">
                  <c:v>0.7761</c:v>
                </c:pt>
                <c:pt idx="177">
                  <c:v>0.7688</c:v>
                </c:pt>
                <c:pt idx="178">
                  <c:v>0.7615</c:v>
                </c:pt>
                <c:pt idx="179">
                  <c:v>0.7542</c:v>
                </c:pt>
                <c:pt idx="180">
                  <c:v>0.7505</c:v>
                </c:pt>
                <c:pt idx="181">
                  <c:v>0.6955</c:v>
                </c:pt>
                <c:pt idx="182">
                  <c:v>0.64</c:v>
                </c:pt>
                <c:pt idx="183">
                  <c:v>0.5845</c:v>
                </c:pt>
                <c:pt idx="184">
                  <c:v>0.5288</c:v>
                </c:pt>
                <c:pt idx="185">
                  <c:v>0.4732</c:v>
                </c:pt>
                <c:pt idx="186">
                  <c:v>0.4175</c:v>
                </c:pt>
                <c:pt idx="187">
                  <c:v>0.3618</c:v>
                </c:pt>
                <c:pt idx="188">
                  <c:v>0.3339</c:v>
                </c:pt>
                <c:pt idx="189">
                  <c:v>0.2781</c:v>
                </c:pt>
                <c:pt idx="190">
                  <c:v>0.2223</c:v>
                </c:pt>
                <c:pt idx="191">
                  <c:v>0.1856</c:v>
                </c:pt>
                <c:pt idx="192">
                  <c:v>0.1692</c:v>
                </c:pt>
                <c:pt idx="193">
                  <c:v>0.1526</c:v>
                </c:pt>
                <c:pt idx="194">
                  <c:v>0.1361</c:v>
                </c:pt>
                <c:pt idx="195">
                  <c:v>0.1195</c:v>
                </c:pt>
                <c:pt idx="196">
                  <c:v>0.1028</c:v>
                </c:pt>
                <c:pt idx="197">
                  <c:v>0.0862</c:v>
                </c:pt>
                <c:pt idx="198">
                  <c:v>0.0778</c:v>
                </c:pt>
                <c:pt idx="199">
                  <c:v>0.0611</c:v>
                </c:pt>
                <c:pt idx="200">
                  <c:v>0.0443</c:v>
                </c:pt>
                <c:pt idx="201">
                  <c:v>0.0274</c:v>
                </c:pt>
                <c:pt idx="202">
                  <c:v>0.0245</c:v>
                </c:pt>
                <c:pt idx="203">
                  <c:v>0.0218</c:v>
                </c:pt>
                <c:pt idx="204">
                  <c:v>0.0191</c:v>
                </c:pt>
                <c:pt idx="205">
                  <c:v>0.0137</c:v>
                </c:pt>
                <c:pt idx="206">
                  <c:v>0.0069</c:v>
                </c:pt>
                <c:pt idx="207">
                  <c:v>0</c:v>
                </c:pt>
              </c:numCache>
            </c:numRef>
          </c:yVal>
          <c:smooth val="0"/>
        </c:ser>
        <c:axId val="57883980"/>
        <c:axId val="78311143"/>
      </c:scatterChart>
      <c:valAx>
        <c:axId val="57883980"/>
        <c:scaling>
          <c:orientation val="minMax"/>
          <c:max val="24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ueur d'onde (nm)</a:t>
                </a:r>
              </a:p>
            </c:rich>
          </c:tx>
          <c:layout>
            <c:manualLayout>
              <c:xMode val="edge"/>
              <c:yMode val="edge"/>
              <c:x val="0.903042379471229"/>
              <c:y val="0.896497002468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1143"/>
        <c:crossesAt val="0"/>
        <c:crossBetween val="midCat"/>
        <c:majorUnit val="100"/>
        <c:minorUnit val="10"/>
      </c:valAx>
      <c:valAx>
        <c:axId val="783111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ponse spectr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3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784214618974"/>
          <c:y val="0.900846361819678"/>
          <c:w val="0.436333592534992"/>
          <c:h val="0.0808745738803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SAT-7 SPECTRAL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61277756136"/>
          <c:y val="0.112204839749224"/>
          <c:w val="0.965012660693416"/>
          <c:h val="0.793168102185504"/>
        </c:manualLayout>
      </c:layout>
      <c:scatterChart>
        <c:scatterStyle val="line"/>
        <c:varyColors val="0"/>
        <c:ser>
          <c:idx val="0"/>
          <c:order val="0"/>
          <c:tx>
            <c:strRef>
              <c:f>"L7-B1"</c:f>
              <c:strCache>
                <c:ptCount val="1"/>
                <c:pt idx="0">
                  <c:v>L7-B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1'!$A$7:$A$147</c:f>
              <c:numCache>
                <c:formatCode>General</c:formatCode>
                <c:ptCount val="141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  <c:pt idx="93">
                  <c:v>503</c:v>
                </c:pt>
                <c:pt idx="94">
                  <c:v>504</c:v>
                </c:pt>
                <c:pt idx="95">
                  <c:v>505</c:v>
                </c:pt>
                <c:pt idx="96">
                  <c:v>506</c:v>
                </c:pt>
                <c:pt idx="97">
                  <c:v>507</c:v>
                </c:pt>
                <c:pt idx="98">
                  <c:v>508</c:v>
                </c:pt>
                <c:pt idx="99">
                  <c:v>509</c:v>
                </c:pt>
                <c:pt idx="100">
                  <c:v>510</c:v>
                </c:pt>
                <c:pt idx="101">
                  <c:v>511</c:v>
                </c:pt>
                <c:pt idx="102">
                  <c:v>512</c:v>
                </c:pt>
                <c:pt idx="103">
                  <c:v>513</c:v>
                </c:pt>
                <c:pt idx="104">
                  <c:v>514</c:v>
                </c:pt>
                <c:pt idx="105">
                  <c:v>515</c:v>
                </c:pt>
                <c:pt idx="106">
                  <c:v>516</c:v>
                </c:pt>
                <c:pt idx="107">
                  <c:v>517</c:v>
                </c:pt>
                <c:pt idx="108">
                  <c:v>518</c:v>
                </c:pt>
                <c:pt idx="109">
                  <c:v>519</c:v>
                </c:pt>
                <c:pt idx="110">
                  <c:v>520</c:v>
                </c:pt>
                <c:pt idx="111">
                  <c:v>521</c:v>
                </c:pt>
                <c:pt idx="112">
                  <c:v>522</c:v>
                </c:pt>
                <c:pt idx="113">
                  <c:v>523</c:v>
                </c:pt>
                <c:pt idx="114">
                  <c:v>524</c:v>
                </c:pt>
                <c:pt idx="115">
                  <c:v>525</c:v>
                </c:pt>
                <c:pt idx="116">
                  <c:v>526</c:v>
                </c:pt>
                <c:pt idx="117">
                  <c:v>527</c:v>
                </c:pt>
                <c:pt idx="118">
                  <c:v>528</c:v>
                </c:pt>
                <c:pt idx="119">
                  <c:v>529</c:v>
                </c:pt>
                <c:pt idx="120">
                  <c:v>530</c:v>
                </c:pt>
                <c:pt idx="121">
                  <c:v>531</c:v>
                </c:pt>
                <c:pt idx="122">
                  <c:v>532</c:v>
                </c:pt>
                <c:pt idx="123">
                  <c:v>533</c:v>
                </c:pt>
                <c:pt idx="124">
                  <c:v>534</c:v>
                </c:pt>
                <c:pt idx="125">
                  <c:v>535</c:v>
                </c:pt>
                <c:pt idx="126">
                  <c:v>536</c:v>
                </c:pt>
                <c:pt idx="127">
                  <c:v>537</c:v>
                </c:pt>
                <c:pt idx="128">
                  <c:v>538</c:v>
                </c:pt>
                <c:pt idx="129">
                  <c:v>539</c:v>
                </c:pt>
                <c:pt idx="130">
                  <c:v>540</c:v>
                </c:pt>
                <c:pt idx="131">
                  <c:v>541</c:v>
                </c:pt>
                <c:pt idx="132">
                  <c:v>542</c:v>
                </c:pt>
                <c:pt idx="133">
                  <c:v>543</c:v>
                </c:pt>
                <c:pt idx="134">
                  <c:v>544</c:v>
                </c:pt>
                <c:pt idx="135">
                  <c:v>545</c:v>
                </c:pt>
                <c:pt idx="136">
                  <c:v>546</c:v>
                </c:pt>
                <c:pt idx="137">
                  <c:v>547</c:v>
                </c:pt>
                <c:pt idx="138">
                  <c:v>548</c:v>
                </c:pt>
                <c:pt idx="139">
                  <c:v>549</c:v>
                </c:pt>
                <c:pt idx="140">
                  <c:v>550</c:v>
                </c:pt>
              </c:numCache>
            </c:numRef>
          </c:xVal>
          <c:yVal>
            <c:numRef>
              <c:f>'band 1'!$B$7:$B$147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6</c:v>
                </c:pt>
                <c:pt idx="26">
                  <c:v>0.027</c:v>
                </c:pt>
                <c:pt idx="27">
                  <c:v>0.048</c:v>
                </c:pt>
                <c:pt idx="28">
                  <c:v>0.094</c:v>
                </c:pt>
                <c:pt idx="29">
                  <c:v>0.167</c:v>
                </c:pt>
                <c:pt idx="30">
                  <c:v>0.287</c:v>
                </c:pt>
                <c:pt idx="31">
                  <c:v>0.459</c:v>
                </c:pt>
                <c:pt idx="32">
                  <c:v>0.605</c:v>
                </c:pt>
                <c:pt idx="33">
                  <c:v>0.728</c:v>
                </c:pt>
                <c:pt idx="34">
                  <c:v>0.769</c:v>
                </c:pt>
                <c:pt idx="35">
                  <c:v>0.792</c:v>
                </c:pt>
                <c:pt idx="36">
                  <c:v>0.821</c:v>
                </c:pt>
                <c:pt idx="37">
                  <c:v>0.857</c:v>
                </c:pt>
                <c:pt idx="38">
                  <c:v>0.857</c:v>
                </c:pt>
                <c:pt idx="39">
                  <c:v>0.862</c:v>
                </c:pt>
                <c:pt idx="40">
                  <c:v>0.839</c:v>
                </c:pt>
                <c:pt idx="41">
                  <c:v>0.845</c:v>
                </c:pt>
                <c:pt idx="42">
                  <c:v>0.81</c:v>
                </c:pt>
                <c:pt idx="43">
                  <c:v>0.802</c:v>
                </c:pt>
                <c:pt idx="44">
                  <c:v>0.804</c:v>
                </c:pt>
                <c:pt idx="45">
                  <c:v>0.779</c:v>
                </c:pt>
                <c:pt idx="46">
                  <c:v>0.798</c:v>
                </c:pt>
                <c:pt idx="47">
                  <c:v>0.816</c:v>
                </c:pt>
                <c:pt idx="48">
                  <c:v>0.876</c:v>
                </c:pt>
                <c:pt idx="49">
                  <c:v>0.888</c:v>
                </c:pt>
                <c:pt idx="50">
                  <c:v>0.901</c:v>
                </c:pt>
                <c:pt idx="51">
                  <c:v>0.918</c:v>
                </c:pt>
                <c:pt idx="52">
                  <c:v>0.896</c:v>
                </c:pt>
                <c:pt idx="53">
                  <c:v>0.903</c:v>
                </c:pt>
                <c:pt idx="54">
                  <c:v>0.888</c:v>
                </c:pt>
                <c:pt idx="55">
                  <c:v>0.89</c:v>
                </c:pt>
                <c:pt idx="56">
                  <c:v>0.863</c:v>
                </c:pt>
                <c:pt idx="57">
                  <c:v>0.86</c:v>
                </c:pt>
                <c:pt idx="58">
                  <c:v>0.842</c:v>
                </c:pt>
                <c:pt idx="59">
                  <c:v>0.866</c:v>
                </c:pt>
                <c:pt idx="60">
                  <c:v>0.875</c:v>
                </c:pt>
                <c:pt idx="61">
                  <c:v>0.881</c:v>
                </c:pt>
                <c:pt idx="62">
                  <c:v>0.888</c:v>
                </c:pt>
                <c:pt idx="63">
                  <c:v>0.898</c:v>
                </c:pt>
                <c:pt idx="64">
                  <c:v>0.879</c:v>
                </c:pt>
                <c:pt idx="65">
                  <c:v>0.884</c:v>
                </c:pt>
                <c:pt idx="66">
                  <c:v>0.907</c:v>
                </c:pt>
                <c:pt idx="67">
                  <c:v>0.928</c:v>
                </c:pt>
                <c:pt idx="68">
                  <c:v>0.932</c:v>
                </c:pt>
                <c:pt idx="69">
                  <c:v>0.955</c:v>
                </c:pt>
                <c:pt idx="70">
                  <c:v>0.958</c:v>
                </c:pt>
                <c:pt idx="71">
                  <c:v>0.948</c:v>
                </c:pt>
                <c:pt idx="72">
                  <c:v>0.952</c:v>
                </c:pt>
                <c:pt idx="73">
                  <c:v>0.956</c:v>
                </c:pt>
                <c:pt idx="74">
                  <c:v>0.98</c:v>
                </c:pt>
                <c:pt idx="75">
                  <c:v>0.98</c:v>
                </c:pt>
                <c:pt idx="76">
                  <c:v>0.975</c:v>
                </c:pt>
                <c:pt idx="77">
                  <c:v>0.973</c:v>
                </c:pt>
                <c:pt idx="78">
                  <c:v>0.977</c:v>
                </c:pt>
                <c:pt idx="79">
                  <c:v>0.958</c:v>
                </c:pt>
                <c:pt idx="80">
                  <c:v>0.965</c:v>
                </c:pt>
                <c:pt idx="81">
                  <c:v>0.957</c:v>
                </c:pt>
                <c:pt idx="82">
                  <c:v>0.952</c:v>
                </c:pt>
                <c:pt idx="83">
                  <c:v>0.973</c:v>
                </c:pt>
                <c:pt idx="84">
                  <c:v>0.974</c:v>
                </c:pt>
                <c:pt idx="85">
                  <c:v>0.995</c:v>
                </c:pt>
                <c:pt idx="86">
                  <c:v>0.986</c:v>
                </c:pt>
                <c:pt idx="87">
                  <c:v>0.986</c:v>
                </c:pt>
                <c:pt idx="88">
                  <c:v>0.994</c:v>
                </c:pt>
                <c:pt idx="89">
                  <c:v>1</c:v>
                </c:pt>
                <c:pt idx="90">
                  <c:v>0.99</c:v>
                </c:pt>
                <c:pt idx="91">
                  <c:v>0.99</c:v>
                </c:pt>
                <c:pt idx="92">
                  <c:v>0.976</c:v>
                </c:pt>
                <c:pt idx="93">
                  <c:v>0.983</c:v>
                </c:pt>
                <c:pt idx="94">
                  <c:v>0.976</c:v>
                </c:pt>
                <c:pt idx="95">
                  <c:v>0.983</c:v>
                </c:pt>
                <c:pt idx="96">
                  <c:v>0.96</c:v>
                </c:pt>
                <c:pt idx="97">
                  <c:v>0.973</c:v>
                </c:pt>
                <c:pt idx="98">
                  <c:v>0.964</c:v>
                </c:pt>
                <c:pt idx="99">
                  <c:v>0.975</c:v>
                </c:pt>
                <c:pt idx="100">
                  <c:v>0.96</c:v>
                </c:pt>
                <c:pt idx="101">
                  <c:v>0.932</c:v>
                </c:pt>
                <c:pt idx="102">
                  <c:v>0.853</c:v>
                </c:pt>
                <c:pt idx="103">
                  <c:v>0.684</c:v>
                </c:pt>
                <c:pt idx="104">
                  <c:v>0.486</c:v>
                </c:pt>
                <c:pt idx="105">
                  <c:v>0.293</c:v>
                </c:pt>
                <c:pt idx="106">
                  <c:v>0.15</c:v>
                </c:pt>
                <c:pt idx="107">
                  <c:v>0.073</c:v>
                </c:pt>
                <c:pt idx="108">
                  <c:v>0.036</c:v>
                </c:pt>
                <c:pt idx="109">
                  <c:v>0.019</c:v>
                </c:pt>
                <c:pt idx="110">
                  <c:v>0.009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7-B2"</c:f>
              <c:strCache>
                <c:ptCount val="1"/>
                <c:pt idx="0">
                  <c:v>L7-B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2'!$A$7:$A$141</c:f>
              <c:numCache>
                <c:formatCode>General</c:formatCode>
                <c:ptCount val="135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5</c:v>
                </c:pt>
                <c:pt idx="132">
                  <c:v>640</c:v>
                </c:pt>
                <c:pt idx="133">
                  <c:v>645</c:v>
                </c:pt>
                <c:pt idx="134">
                  <c:v>650</c:v>
                </c:pt>
              </c:numCache>
            </c:numRef>
          </c:xVal>
          <c:yVal>
            <c:numRef>
              <c:f>'band 2'!$B$7:$B$141</c:f>
              <c:numCache>
                <c:formatCode>General</c:formatCode>
                <c:ptCount val="135"/>
                <c:pt idx="0">
                  <c:v>0.0006</c:v>
                </c:pt>
                <c:pt idx="1">
                  <c:v>0.0009</c:v>
                </c:pt>
                <c:pt idx="2">
                  <c:v>0.001</c:v>
                </c:pt>
                <c:pt idx="3">
                  <c:v>0.002</c:v>
                </c:pt>
                <c:pt idx="4">
                  <c:v>0.002</c:v>
                </c:pt>
                <c:pt idx="5">
                  <c:v>0.003</c:v>
                </c:pt>
                <c:pt idx="6">
                  <c:v>0.005</c:v>
                </c:pt>
                <c:pt idx="7">
                  <c:v>0.009</c:v>
                </c:pt>
                <c:pt idx="8">
                  <c:v>0.0145</c:v>
                </c:pt>
                <c:pt idx="9">
                  <c:v>0.0236</c:v>
                </c:pt>
                <c:pt idx="10">
                  <c:v>0.026</c:v>
                </c:pt>
                <c:pt idx="11">
                  <c:v>0.041</c:v>
                </c:pt>
                <c:pt idx="12">
                  <c:v>0.06</c:v>
                </c:pt>
                <c:pt idx="13">
                  <c:v>0.088</c:v>
                </c:pt>
                <c:pt idx="14">
                  <c:v>0.126</c:v>
                </c:pt>
                <c:pt idx="15">
                  <c:v>0.174</c:v>
                </c:pt>
                <c:pt idx="16">
                  <c:v>0.236</c:v>
                </c:pt>
                <c:pt idx="17">
                  <c:v>0.308</c:v>
                </c:pt>
                <c:pt idx="18">
                  <c:v>0.388</c:v>
                </c:pt>
                <c:pt idx="19">
                  <c:v>0.472</c:v>
                </c:pt>
                <c:pt idx="20">
                  <c:v>0.552</c:v>
                </c:pt>
                <c:pt idx="21">
                  <c:v>0.621</c:v>
                </c:pt>
                <c:pt idx="22">
                  <c:v>0.676</c:v>
                </c:pt>
                <c:pt idx="23">
                  <c:v>0.716</c:v>
                </c:pt>
                <c:pt idx="24">
                  <c:v>0.743</c:v>
                </c:pt>
                <c:pt idx="25">
                  <c:v>0.759</c:v>
                </c:pt>
                <c:pt idx="26">
                  <c:v>0.769</c:v>
                </c:pt>
                <c:pt idx="27">
                  <c:v>0.779</c:v>
                </c:pt>
                <c:pt idx="28">
                  <c:v>0.79</c:v>
                </c:pt>
                <c:pt idx="29">
                  <c:v>0.805</c:v>
                </c:pt>
                <c:pt idx="30">
                  <c:v>0.822</c:v>
                </c:pt>
                <c:pt idx="31">
                  <c:v>0.842</c:v>
                </c:pt>
                <c:pt idx="32">
                  <c:v>0.861</c:v>
                </c:pt>
                <c:pt idx="33">
                  <c:v>0.878</c:v>
                </c:pt>
                <c:pt idx="34">
                  <c:v>0.893</c:v>
                </c:pt>
                <c:pt idx="35">
                  <c:v>0.905</c:v>
                </c:pt>
                <c:pt idx="36">
                  <c:v>0.916</c:v>
                </c:pt>
                <c:pt idx="37">
                  <c:v>0.924</c:v>
                </c:pt>
                <c:pt idx="38">
                  <c:v>0.933</c:v>
                </c:pt>
                <c:pt idx="39">
                  <c:v>0.942</c:v>
                </c:pt>
                <c:pt idx="40">
                  <c:v>0.947</c:v>
                </c:pt>
                <c:pt idx="41">
                  <c:v>0.951</c:v>
                </c:pt>
                <c:pt idx="42">
                  <c:v>0.953</c:v>
                </c:pt>
                <c:pt idx="43">
                  <c:v>0.952</c:v>
                </c:pt>
                <c:pt idx="44">
                  <c:v>0.951</c:v>
                </c:pt>
                <c:pt idx="45">
                  <c:v>0.952</c:v>
                </c:pt>
                <c:pt idx="46">
                  <c:v>0.951</c:v>
                </c:pt>
                <c:pt idx="47">
                  <c:v>0.951</c:v>
                </c:pt>
                <c:pt idx="48">
                  <c:v>0.952</c:v>
                </c:pt>
                <c:pt idx="49">
                  <c:v>0.952</c:v>
                </c:pt>
                <c:pt idx="50">
                  <c:v>0.953</c:v>
                </c:pt>
                <c:pt idx="51">
                  <c:v>0.951</c:v>
                </c:pt>
                <c:pt idx="52">
                  <c:v>0.95</c:v>
                </c:pt>
                <c:pt idx="53">
                  <c:v>0.95</c:v>
                </c:pt>
                <c:pt idx="54">
                  <c:v>0.951</c:v>
                </c:pt>
                <c:pt idx="55">
                  <c:v>0.954</c:v>
                </c:pt>
                <c:pt idx="56">
                  <c:v>0.96</c:v>
                </c:pt>
                <c:pt idx="57">
                  <c:v>0.966</c:v>
                </c:pt>
                <c:pt idx="58">
                  <c:v>0.968</c:v>
                </c:pt>
                <c:pt idx="59">
                  <c:v>0.965</c:v>
                </c:pt>
                <c:pt idx="60">
                  <c:v>0.959</c:v>
                </c:pt>
                <c:pt idx="61">
                  <c:v>0.951</c:v>
                </c:pt>
                <c:pt idx="62">
                  <c:v>0.944</c:v>
                </c:pt>
                <c:pt idx="63">
                  <c:v>0.937</c:v>
                </c:pt>
                <c:pt idx="64">
                  <c:v>0.932</c:v>
                </c:pt>
                <c:pt idx="65">
                  <c:v>0.933</c:v>
                </c:pt>
                <c:pt idx="66">
                  <c:v>0.935</c:v>
                </c:pt>
                <c:pt idx="67">
                  <c:v>0.937</c:v>
                </c:pt>
                <c:pt idx="68">
                  <c:v>0.94</c:v>
                </c:pt>
                <c:pt idx="69">
                  <c:v>0.945</c:v>
                </c:pt>
                <c:pt idx="70">
                  <c:v>0.951</c:v>
                </c:pt>
                <c:pt idx="71">
                  <c:v>0.955</c:v>
                </c:pt>
                <c:pt idx="72">
                  <c:v>0.957</c:v>
                </c:pt>
                <c:pt idx="73">
                  <c:v>0.956</c:v>
                </c:pt>
                <c:pt idx="74">
                  <c:v>0.957</c:v>
                </c:pt>
                <c:pt idx="75">
                  <c:v>0.955</c:v>
                </c:pt>
                <c:pt idx="76">
                  <c:v>0.952</c:v>
                </c:pt>
                <c:pt idx="77">
                  <c:v>0.954</c:v>
                </c:pt>
                <c:pt idx="78">
                  <c:v>0.958</c:v>
                </c:pt>
                <c:pt idx="79">
                  <c:v>0.963</c:v>
                </c:pt>
                <c:pt idx="80">
                  <c:v>0.973</c:v>
                </c:pt>
                <c:pt idx="81">
                  <c:v>0.981</c:v>
                </c:pt>
                <c:pt idx="82">
                  <c:v>0.988</c:v>
                </c:pt>
                <c:pt idx="83">
                  <c:v>0.995</c:v>
                </c:pt>
                <c:pt idx="84">
                  <c:v>1</c:v>
                </c:pt>
                <c:pt idx="85">
                  <c:v>1</c:v>
                </c:pt>
                <c:pt idx="86">
                  <c:v>0.994</c:v>
                </c:pt>
                <c:pt idx="87">
                  <c:v>0.983</c:v>
                </c:pt>
                <c:pt idx="88">
                  <c:v>0.969</c:v>
                </c:pt>
                <c:pt idx="89">
                  <c:v>0.954</c:v>
                </c:pt>
                <c:pt idx="90">
                  <c:v>0.942</c:v>
                </c:pt>
                <c:pt idx="91">
                  <c:v>0.936</c:v>
                </c:pt>
                <c:pt idx="92">
                  <c:v>0.932</c:v>
                </c:pt>
                <c:pt idx="93">
                  <c:v>0.928</c:v>
                </c:pt>
                <c:pt idx="94">
                  <c:v>0.924</c:v>
                </c:pt>
                <c:pt idx="95">
                  <c:v>0.912</c:v>
                </c:pt>
                <c:pt idx="96">
                  <c:v>0.883</c:v>
                </c:pt>
                <c:pt idx="97">
                  <c:v>0.834</c:v>
                </c:pt>
                <c:pt idx="98">
                  <c:v>0.763</c:v>
                </c:pt>
                <c:pt idx="99">
                  <c:v>0.674</c:v>
                </c:pt>
                <c:pt idx="100">
                  <c:v>0.574</c:v>
                </c:pt>
                <c:pt idx="101">
                  <c:v>0.473</c:v>
                </c:pt>
                <c:pt idx="102">
                  <c:v>0.38</c:v>
                </c:pt>
                <c:pt idx="103">
                  <c:v>0.3</c:v>
                </c:pt>
                <c:pt idx="104">
                  <c:v>0.235</c:v>
                </c:pt>
                <c:pt idx="105">
                  <c:v>0.185</c:v>
                </c:pt>
                <c:pt idx="106">
                  <c:v>0.146</c:v>
                </c:pt>
                <c:pt idx="107">
                  <c:v>0.117</c:v>
                </c:pt>
                <c:pt idx="108">
                  <c:v>0.094</c:v>
                </c:pt>
                <c:pt idx="109">
                  <c:v>0.077</c:v>
                </c:pt>
                <c:pt idx="110">
                  <c:v>0.062</c:v>
                </c:pt>
                <c:pt idx="111">
                  <c:v>0.052</c:v>
                </c:pt>
                <c:pt idx="112">
                  <c:v>0.042</c:v>
                </c:pt>
                <c:pt idx="113">
                  <c:v>0.033</c:v>
                </c:pt>
                <c:pt idx="114">
                  <c:v>0.026</c:v>
                </c:pt>
                <c:pt idx="115">
                  <c:v>0.021</c:v>
                </c:pt>
                <c:pt idx="116">
                  <c:v>0.0158</c:v>
                </c:pt>
                <c:pt idx="117">
                  <c:v>0.01235</c:v>
                </c:pt>
                <c:pt idx="118">
                  <c:v>0.0094</c:v>
                </c:pt>
                <c:pt idx="119">
                  <c:v>0.00717</c:v>
                </c:pt>
                <c:pt idx="120">
                  <c:v>0.0048</c:v>
                </c:pt>
                <c:pt idx="121">
                  <c:v>0.0037</c:v>
                </c:pt>
                <c:pt idx="122">
                  <c:v>0.0026</c:v>
                </c:pt>
                <c:pt idx="123">
                  <c:v>0.0017</c:v>
                </c:pt>
                <c:pt idx="124">
                  <c:v>0.001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7-B3"</c:f>
              <c:strCache>
                <c:ptCount val="1"/>
                <c:pt idx="0">
                  <c:v>L7-B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3'!$A$7:$A$112</c:f>
              <c:numCache>
                <c:formatCode>General</c:formatCode>
                <c:ptCount val="106"/>
                <c:pt idx="0">
                  <c:v>580</c:v>
                </c:pt>
                <c:pt idx="1">
                  <c:v>590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611</c:v>
                </c:pt>
                <c:pt idx="6">
                  <c:v>612</c:v>
                </c:pt>
                <c:pt idx="7">
                  <c:v>613</c:v>
                </c:pt>
                <c:pt idx="8">
                  <c:v>614</c:v>
                </c:pt>
                <c:pt idx="9">
                  <c:v>615</c:v>
                </c:pt>
                <c:pt idx="10">
                  <c:v>616</c:v>
                </c:pt>
                <c:pt idx="11">
                  <c:v>617</c:v>
                </c:pt>
                <c:pt idx="12">
                  <c:v>618</c:v>
                </c:pt>
                <c:pt idx="13">
                  <c:v>619</c:v>
                </c:pt>
                <c:pt idx="14">
                  <c:v>620</c:v>
                </c:pt>
                <c:pt idx="15">
                  <c:v>621</c:v>
                </c:pt>
                <c:pt idx="16">
                  <c:v>622</c:v>
                </c:pt>
                <c:pt idx="17">
                  <c:v>623</c:v>
                </c:pt>
                <c:pt idx="18">
                  <c:v>624</c:v>
                </c:pt>
                <c:pt idx="19">
                  <c:v>625</c:v>
                </c:pt>
                <c:pt idx="20">
                  <c:v>626</c:v>
                </c:pt>
                <c:pt idx="21">
                  <c:v>627</c:v>
                </c:pt>
                <c:pt idx="22">
                  <c:v>628</c:v>
                </c:pt>
                <c:pt idx="23">
                  <c:v>629</c:v>
                </c:pt>
                <c:pt idx="24">
                  <c:v>630</c:v>
                </c:pt>
                <c:pt idx="25">
                  <c:v>631</c:v>
                </c:pt>
                <c:pt idx="26">
                  <c:v>632</c:v>
                </c:pt>
                <c:pt idx="27">
                  <c:v>633</c:v>
                </c:pt>
                <c:pt idx="28">
                  <c:v>634</c:v>
                </c:pt>
                <c:pt idx="29">
                  <c:v>635</c:v>
                </c:pt>
                <c:pt idx="30">
                  <c:v>636</c:v>
                </c:pt>
                <c:pt idx="31">
                  <c:v>637</c:v>
                </c:pt>
                <c:pt idx="32">
                  <c:v>638</c:v>
                </c:pt>
                <c:pt idx="33">
                  <c:v>639</c:v>
                </c:pt>
                <c:pt idx="34">
                  <c:v>640</c:v>
                </c:pt>
                <c:pt idx="35">
                  <c:v>641</c:v>
                </c:pt>
                <c:pt idx="36">
                  <c:v>642</c:v>
                </c:pt>
                <c:pt idx="37">
                  <c:v>643</c:v>
                </c:pt>
                <c:pt idx="38">
                  <c:v>644</c:v>
                </c:pt>
                <c:pt idx="39">
                  <c:v>645</c:v>
                </c:pt>
                <c:pt idx="40">
                  <c:v>646</c:v>
                </c:pt>
                <c:pt idx="41">
                  <c:v>647</c:v>
                </c:pt>
                <c:pt idx="42">
                  <c:v>648</c:v>
                </c:pt>
                <c:pt idx="43">
                  <c:v>649</c:v>
                </c:pt>
                <c:pt idx="44">
                  <c:v>650</c:v>
                </c:pt>
                <c:pt idx="45">
                  <c:v>651</c:v>
                </c:pt>
                <c:pt idx="46">
                  <c:v>652</c:v>
                </c:pt>
                <c:pt idx="47">
                  <c:v>653</c:v>
                </c:pt>
                <c:pt idx="48">
                  <c:v>654</c:v>
                </c:pt>
                <c:pt idx="49">
                  <c:v>655</c:v>
                </c:pt>
                <c:pt idx="50">
                  <c:v>656</c:v>
                </c:pt>
                <c:pt idx="51">
                  <c:v>657</c:v>
                </c:pt>
                <c:pt idx="52">
                  <c:v>658</c:v>
                </c:pt>
                <c:pt idx="53">
                  <c:v>659</c:v>
                </c:pt>
                <c:pt idx="54">
                  <c:v>660</c:v>
                </c:pt>
                <c:pt idx="55">
                  <c:v>661</c:v>
                </c:pt>
                <c:pt idx="56">
                  <c:v>662</c:v>
                </c:pt>
                <c:pt idx="57">
                  <c:v>663</c:v>
                </c:pt>
                <c:pt idx="58">
                  <c:v>664</c:v>
                </c:pt>
                <c:pt idx="59">
                  <c:v>665</c:v>
                </c:pt>
                <c:pt idx="60">
                  <c:v>666</c:v>
                </c:pt>
                <c:pt idx="61">
                  <c:v>667</c:v>
                </c:pt>
                <c:pt idx="62">
                  <c:v>668</c:v>
                </c:pt>
                <c:pt idx="63">
                  <c:v>669</c:v>
                </c:pt>
                <c:pt idx="64">
                  <c:v>670</c:v>
                </c:pt>
                <c:pt idx="65">
                  <c:v>671</c:v>
                </c:pt>
                <c:pt idx="66">
                  <c:v>672</c:v>
                </c:pt>
                <c:pt idx="67">
                  <c:v>673</c:v>
                </c:pt>
                <c:pt idx="68">
                  <c:v>674</c:v>
                </c:pt>
                <c:pt idx="69">
                  <c:v>675</c:v>
                </c:pt>
                <c:pt idx="70">
                  <c:v>676</c:v>
                </c:pt>
                <c:pt idx="71">
                  <c:v>677</c:v>
                </c:pt>
                <c:pt idx="72">
                  <c:v>678</c:v>
                </c:pt>
                <c:pt idx="73">
                  <c:v>679</c:v>
                </c:pt>
                <c:pt idx="74">
                  <c:v>680</c:v>
                </c:pt>
                <c:pt idx="75">
                  <c:v>681</c:v>
                </c:pt>
                <c:pt idx="76">
                  <c:v>682</c:v>
                </c:pt>
                <c:pt idx="77">
                  <c:v>683</c:v>
                </c:pt>
                <c:pt idx="78">
                  <c:v>684</c:v>
                </c:pt>
                <c:pt idx="79">
                  <c:v>685</c:v>
                </c:pt>
                <c:pt idx="80">
                  <c:v>686</c:v>
                </c:pt>
                <c:pt idx="81">
                  <c:v>687</c:v>
                </c:pt>
                <c:pt idx="82">
                  <c:v>688</c:v>
                </c:pt>
                <c:pt idx="83">
                  <c:v>689</c:v>
                </c:pt>
                <c:pt idx="84">
                  <c:v>690</c:v>
                </c:pt>
                <c:pt idx="85">
                  <c:v>691</c:v>
                </c:pt>
                <c:pt idx="86">
                  <c:v>692</c:v>
                </c:pt>
                <c:pt idx="87">
                  <c:v>693</c:v>
                </c:pt>
                <c:pt idx="88">
                  <c:v>694</c:v>
                </c:pt>
                <c:pt idx="89">
                  <c:v>695</c:v>
                </c:pt>
                <c:pt idx="90">
                  <c:v>696</c:v>
                </c:pt>
                <c:pt idx="91">
                  <c:v>697</c:v>
                </c:pt>
                <c:pt idx="92">
                  <c:v>698</c:v>
                </c:pt>
                <c:pt idx="93">
                  <c:v>699</c:v>
                </c:pt>
                <c:pt idx="94">
                  <c:v>700</c:v>
                </c:pt>
                <c:pt idx="95">
                  <c:v>701</c:v>
                </c:pt>
                <c:pt idx="96">
                  <c:v>702</c:v>
                </c:pt>
                <c:pt idx="97">
                  <c:v>703</c:v>
                </c:pt>
                <c:pt idx="98">
                  <c:v>704</c:v>
                </c:pt>
                <c:pt idx="99">
                  <c:v>705</c:v>
                </c:pt>
                <c:pt idx="100">
                  <c:v>710</c:v>
                </c:pt>
                <c:pt idx="101">
                  <c:v>715</c:v>
                </c:pt>
                <c:pt idx="102">
                  <c:v>720</c:v>
                </c:pt>
                <c:pt idx="103">
                  <c:v>725</c:v>
                </c:pt>
                <c:pt idx="104">
                  <c:v>730</c:v>
                </c:pt>
                <c:pt idx="105">
                  <c:v>740</c:v>
                </c:pt>
              </c:numCache>
            </c:numRef>
          </c:xVal>
          <c:yVal>
            <c:numRef>
              <c:f>'band 3'!$B$7:$B$112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5</c:v>
                </c:pt>
                <c:pt idx="9">
                  <c:v>0.0001</c:v>
                </c:pt>
                <c:pt idx="10">
                  <c:v>0</c:v>
                </c:pt>
                <c:pt idx="11">
                  <c:v>0.0005</c:v>
                </c:pt>
                <c:pt idx="12">
                  <c:v>0.0006</c:v>
                </c:pt>
                <c:pt idx="13">
                  <c:v>0.0014</c:v>
                </c:pt>
                <c:pt idx="14">
                  <c:v>0.002</c:v>
                </c:pt>
                <c:pt idx="15">
                  <c:v>0.003</c:v>
                </c:pt>
                <c:pt idx="16">
                  <c:v>0.006</c:v>
                </c:pt>
                <c:pt idx="17">
                  <c:v>0.013</c:v>
                </c:pt>
                <c:pt idx="18">
                  <c:v>0.025</c:v>
                </c:pt>
                <c:pt idx="19">
                  <c:v>0.047</c:v>
                </c:pt>
                <c:pt idx="20">
                  <c:v>0.083</c:v>
                </c:pt>
                <c:pt idx="21">
                  <c:v>0.137</c:v>
                </c:pt>
                <c:pt idx="22">
                  <c:v>0.211</c:v>
                </c:pt>
                <c:pt idx="23">
                  <c:v>0.306</c:v>
                </c:pt>
                <c:pt idx="24">
                  <c:v>0.419</c:v>
                </c:pt>
                <c:pt idx="25">
                  <c:v>0.545</c:v>
                </c:pt>
                <c:pt idx="26">
                  <c:v>0.674</c:v>
                </c:pt>
                <c:pt idx="27">
                  <c:v>0.788</c:v>
                </c:pt>
                <c:pt idx="28">
                  <c:v>0.873</c:v>
                </c:pt>
                <c:pt idx="29">
                  <c:v>0.921</c:v>
                </c:pt>
                <c:pt idx="30">
                  <c:v>0.941</c:v>
                </c:pt>
                <c:pt idx="31">
                  <c:v>0.943</c:v>
                </c:pt>
                <c:pt idx="32">
                  <c:v>0.942</c:v>
                </c:pt>
                <c:pt idx="33">
                  <c:v>0.939</c:v>
                </c:pt>
                <c:pt idx="34">
                  <c:v>0.937</c:v>
                </c:pt>
                <c:pt idx="35">
                  <c:v>0.935</c:v>
                </c:pt>
                <c:pt idx="36">
                  <c:v>0.935</c:v>
                </c:pt>
                <c:pt idx="37">
                  <c:v>0.938</c:v>
                </c:pt>
                <c:pt idx="38">
                  <c:v>0.943</c:v>
                </c:pt>
                <c:pt idx="39">
                  <c:v>0.949</c:v>
                </c:pt>
                <c:pt idx="40">
                  <c:v>0.953</c:v>
                </c:pt>
                <c:pt idx="41">
                  <c:v>0.961</c:v>
                </c:pt>
                <c:pt idx="42">
                  <c:v>0.968</c:v>
                </c:pt>
                <c:pt idx="43">
                  <c:v>0.971</c:v>
                </c:pt>
                <c:pt idx="44">
                  <c:v>0.973</c:v>
                </c:pt>
                <c:pt idx="45">
                  <c:v>0.974</c:v>
                </c:pt>
                <c:pt idx="46">
                  <c:v>0.972</c:v>
                </c:pt>
                <c:pt idx="47">
                  <c:v>0.969</c:v>
                </c:pt>
                <c:pt idx="48">
                  <c:v>0.963</c:v>
                </c:pt>
                <c:pt idx="49">
                  <c:v>0.958</c:v>
                </c:pt>
                <c:pt idx="50">
                  <c:v>0.956</c:v>
                </c:pt>
                <c:pt idx="51">
                  <c:v>0.955</c:v>
                </c:pt>
                <c:pt idx="52">
                  <c:v>0.955</c:v>
                </c:pt>
                <c:pt idx="53">
                  <c:v>0.956</c:v>
                </c:pt>
                <c:pt idx="54">
                  <c:v>0.962</c:v>
                </c:pt>
                <c:pt idx="55">
                  <c:v>0.969</c:v>
                </c:pt>
                <c:pt idx="56">
                  <c:v>0.977</c:v>
                </c:pt>
                <c:pt idx="57">
                  <c:v>0.983</c:v>
                </c:pt>
                <c:pt idx="58">
                  <c:v>0.988</c:v>
                </c:pt>
                <c:pt idx="59">
                  <c:v>0.993</c:v>
                </c:pt>
                <c:pt idx="60">
                  <c:v>0.996</c:v>
                </c:pt>
                <c:pt idx="61">
                  <c:v>0.997</c:v>
                </c:pt>
                <c:pt idx="62">
                  <c:v>0.999</c:v>
                </c:pt>
                <c:pt idx="63">
                  <c:v>1</c:v>
                </c:pt>
                <c:pt idx="64">
                  <c:v>1</c:v>
                </c:pt>
                <c:pt idx="65">
                  <c:v>0.998</c:v>
                </c:pt>
                <c:pt idx="66">
                  <c:v>0.996</c:v>
                </c:pt>
                <c:pt idx="67">
                  <c:v>0.995</c:v>
                </c:pt>
                <c:pt idx="68">
                  <c:v>0.993</c:v>
                </c:pt>
                <c:pt idx="69">
                  <c:v>0.992</c:v>
                </c:pt>
                <c:pt idx="70">
                  <c:v>0.991</c:v>
                </c:pt>
                <c:pt idx="71">
                  <c:v>0.989</c:v>
                </c:pt>
                <c:pt idx="72">
                  <c:v>0.988</c:v>
                </c:pt>
                <c:pt idx="73">
                  <c:v>0.984</c:v>
                </c:pt>
                <c:pt idx="74">
                  <c:v>0.977</c:v>
                </c:pt>
                <c:pt idx="75">
                  <c:v>0.97</c:v>
                </c:pt>
                <c:pt idx="76">
                  <c:v>0.96</c:v>
                </c:pt>
                <c:pt idx="77">
                  <c:v>0.949</c:v>
                </c:pt>
                <c:pt idx="78">
                  <c:v>0.94</c:v>
                </c:pt>
                <c:pt idx="79">
                  <c:v>0.932</c:v>
                </c:pt>
                <c:pt idx="80">
                  <c:v>0.919</c:v>
                </c:pt>
                <c:pt idx="81">
                  <c:v>0.898</c:v>
                </c:pt>
                <c:pt idx="82">
                  <c:v>0.863</c:v>
                </c:pt>
                <c:pt idx="83">
                  <c:v>0.809</c:v>
                </c:pt>
                <c:pt idx="84">
                  <c:v>0.729</c:v>
                </c:pt>
                <c:pt idx="85">
                  <c:v>0.625</c:v>
                </c:pt>
                <c:pt idx="86">
                  <c:v>0.506</c:v>
                </c:pt>
                <c:pt idx="87">
                  <c:v>0.382</c:v>
                </c:pt>
                <c:pt idx="88">
                  <c:v>0.272</c:v>
                </c:pt>
                <c:pt idx="89">
                  <c:v>0.183</c:v>
                </c:pt>
                <c:pt idx="90">
                  <c:v>0.12</c:v>
                </c:pt>
                <c:pt idx="91">
                  <c:v>0.079</c:v>
                </c:pt>
                <c:pt idx="92">
                  <c:v>0.053</c:v>
                </c:pt>
                <c:pt idx="93">
                  <c:v>0.036</c:v>
                </c:pt>
                <c:pt idx="94">
                  <c:v>0.025</c:v>
                </c:pt>
                <c:pt idx="95">
                  <c:v>0.0196</c:v>
                </c:pt>
                <c:pt idx="96">
                  <c:v>0.0142</c:v>
                </c:pt>
                <c:pt idx="97">
                  <c:v>0.0101</c:v>
                </c:pt>
                <c:pt idx="98">
                  <c:v>0.0075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7-B4"</c:f>
              <c:strCache>
                <c:ptCount val="1"/>
                <c:pt idx="0">
                  <c:v>L7-B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4'!$A$7:$A$182</c:f>
              <c:numCache>
                <c:formatCode>General</c:formatCode>
                <c:ptCount val="176"/>
                <c:pt idx="0">
                  <c:v>730</c:v>
                </c:pt>
                <c:pt idx="1">
                  <c:v>735</c:v>
                </c:pt>
                <c:pt idx="2">
                  <c:v>740</c:v>
                </c:pt>
                <c:pt idx="3">
                  <c:v>745</c:v>
                </c:pt>
                <c:pt idx="4">
                  <c:v>750</c:v>
                </c:pt>
                <c:pt idx="5">
                  <c:v>751</c:v>
                </c:pt>
                <c:pt idx="6">
                  <c:v>752</c:v>
                </c:pt>
                <c:pt idx="7">
                  <c:v>753</c:v>
                </c:pt>
                <c:pt idx="8">
                  <c:v>754</c:v>
                </c:pt>
                <c:pt idx="9">
                  <c:v>755</c:v>
                </c:pt>
                <c:pt idx="10">
                  <c:v>756</c:v>
                </c:pt>
                <c:pt idx="11">
                  <c:v>757</c:v>
                </c:pt>
                <c:pt idx="12">
                  <c:v>758</c:v>
                </c:pt>
                <c:pt idx="13">
                  <c:v>759</c:v>
                </c:pt>
                <c:pt idx="14">
                  <c:v>760</c:v>
                </c:pt>
                <c:pt idx="15">
                  <c:v>761</c:v>
                </c:pt>
                <c:pt idx="16">
                  <c:v>762</c:v>
                </c:pt>
                <c:pt idx="17">
                  <c:v>763</c:v>
                </c:pt>
                <c:pt idx="18">
                  <c:v>764</c:v>
                </c:pt>
                <c:pt idx="19">
                  <c:v>765</c:v>
                </c:pt>
                <c:pt idx="20">
                  <c:v>766</c:v>
                </c:pt>
                <c:pt idx="21">
                  <c:v>767</c:v>
                </c:pt>
                <c:pt idx="22">
                  <c:v>768</c:v>
                </c:pt>
                <c:pt idx="23">
                  <c:v>769</c:v>
                </c:pt>
                <c:pt idx="24">
                  <c:v>770</c:v>
                </c:pt>
                <c:pt idx="25">
                  <c:v>771</c:v>
                </c:pt>
                <c:pt idx="26">
                  <c:v>772</c:v>
                </c:pt>
                <c:pt idx="27">
                  <c:v>773</c:v>
                </c:pt>
                <c:pt idx="28">
                  <c:v>774</c:v>
                </c:pt>
                <c:pt idx="29">
                  <c:v>775</c:v>
                </c:pt>
                <c:pt idx="30">
                  <c:v>776</c:v>
                </c:pt>
                <c:pt idx="31">
                  <c:v>777</c:v>
                </c:pt>
                <c:pt idx="32">
                  <c:v>778</c:v>
                </c:pt>
                <c:pt idx="33">
                  <c:v>779</c:v>
                </c:pt>
                <c:pt idx="34">
                  <c:v>780</c:v>
                </c:pt>
                <c:pt idx="35">
                  <c:v>781</c:v>
                </c:pt>
                <c:pt idx="36">
                  <c:v>782</c:v>
                </c:pt>
                <c:pt idx="37">
                  <c:v>783</c:v>
                </c:pt>
                <c:pt idx="38">
                  <c:v>784</c:v>
                </c:pt>
                <c:pt idx="39">
                  <c:v>785</c:v>
                </c:pt>
                <c:pt idx="40">
                  <c:v>786</c:v>
                </c:pt>
                <c:pt idx="41">
                  <c:v>787</c:v>
                </c:pt>
                <c:pt idx="42">
                  <c:v>788</c:v>
                </c:pt>
                <c:pt idx="43">
                  <c:v>789</c:v>
                </c:pt>
                <c:pt idx="44">
                  <c:v>790</c:v>
                </c:pt>
                <c:pt idx="45">
                  <c:v>791</c:v>
                </c:pt>
                <c:pt idx="46">
                  <c:v>792</c:v>
                </c:pt>
                <c:pt idx="47">
                  <c:v>793</c:v>
                </c:pt>
                <c:pt idx="48">
                  <c:v>794</c:v>
                </c:pt>
                <c:pt idx="49">
                  <c:v>795</c:v>
                </c:pt>
                <c:pt idx="50">
                  <c:v>796</c:v>
                </c:pt>
                <c:pt idx="51">
                  <c:v>797</c:v>
                </c:pt>
                <c:pt idx="52">
                  <c:v>798</c:v>
                </c:pt>
                <c:pt idx="53">
                  <c:v>799</c:v>
                </c:pt>
                <c:pt idx="54">
                  <c:v>800</c:v>
                </c:pt>
                <c:pt idx="55">
                  <c:v>801</c:v>
                </c:pt>
                <c:pt idx="56">
                  <c:v>802</c:v>
                </c:pt>
                <c:pt idx="57">
                  <c:v>803</c:v>
                </c:pt>
                <c:pt idx="58">
                  <c:v>804</c:v>
                </c:pt>
                <c:pt idx="59">
                  <c:v>805</c:v>
                </c:pt>
                <c:pt idx="60">
                  <c:v>806</c:v>
                </c:pt>
                <c:pt idx="61">
                  <c:v>807</c:v>
                </c:pt>
                <c:pt idx="62">
                  <c:v>808</c:v>
                </c:pt>
                <c:pt idx="63">
                  <c:v>809</c:v>
                </c:pt>
                <c:pt idx="64">
                  <c:v>810</c:v>
                </c:pt>
                <c:pt idx="65">
                  <c:v>811</c:v>
                </c:pt>
                <c:pt idx="66">
                  <c:v>812</c:v>
                </c:pt>
                <c:pt idx="67">
                  <c:v>813</c:v>
                </c:pt>
                <c:pt idx="68">
                  <c:v>814</c:v>
                </c:pt>
                <c:pt idx="69">
                  <c:v>815</c:v>
                </c:pt>
                <c:pt idx="70">
                  <c:v>816</c:v>
                </c:pt>
                <c:pt idx="71">
                  <c:v>817</c:v>
                </c:pt>
                <c:pt idx="72">
                  <c:v>818</c:v>
                </c:pt>
                <c:pt idx="73">
                  <c:v>819</c:v>
                </c:pt>
                <c:pt idx="74">
                  <c:v>820</c:v>
                </c:pt>
                <c:pt idx="75">
                  <c:v>821</c:v>
                </c:pt>
                <c:pt idx="76">
                  <c:v>822</c:v>
                </c:pt>
                <c:pt idx="77">
                  <c:v>823</c:v>
                </c:pt>
                <c:pt idx="78">
                  <c:v>824</c:v>
                </c:pt>
                <c:pt idx="79">
                  <c:v>825</c:v>
                </c:pt>
                <c:pt idx="80">
                  <c:v>826</c:v>
                </c:pt>
                <c:pt idx="81">
                  <c:v>827</c:v>
                </c:pt>
                <c:pt idx="82">
                  <c:v>828</c:v>
                </c:pt>
                <c:pt idx="83">
                  <c:v>829</c:v>
                </c:pt>
                <c:pt idx="84">
                  <c:v>830</c:v>
                </c:pt>
                <c:pt idx="85">
                  <c:v>831</c:v>
                </c:pt>
                <c:pt idx="86">
                  <c:v>832</c:v>
                </c:pt>
                <c:pt idx="87">
                  <c:v>833</c:v>
                </c:pt>
                <c:pt idx="88">
                  <c:v>834</c:v>
                </c:pt>
                <c:pt idx="89">
                  <c:v>835</c:v>
                </c:pt>
                <c:pt idx="90">
                  <c:v>836</c:v>
                </c:pt>
                <c:pt idx="91">
                  <c:v>837</c:v>
                </c:pt>
                <c:pt idx="92">
                  <c:v>838</c:v>
                </c:pt>
                <c:pt idx="93">
                  <c:v>839</c:v>
                </c:pt>
                <c:pt idx="94">
                  <c:v>840</c:v>
                </c:pt>
                <c:pt idx="95">
                  <c:v>841</c:v>
                </c:pt>
                <c:pt idx="96">
                  <c:v>842</c:v>
                </c:pt>
                <c:pt idx="97">
                  <c:v>843</c:v>
                </c:pt>
                <c:pt idx="98">
                  <c:v>844</c:v>
                </c:pt>
                <c:pt idx="99">
                  <c:v>845</c:v>
                </c:pt>
                <c:pt idx="100">
                  <c:v>846</c:v>
                </c:pt>
                <c:pt idx="101">
                  <c:v>847</c:v>
                </c:pt>
                <c:pt idx="102">
                  <c:v>848</c:v>
                </c:pt>
                <c:pt idx="103">
                  <c:v>849</c:v>
                </c:pt>
                <c:pt idx="104">
                  <c:v>850</c:v>
                </c:pt>
                <c:pt idx="105">
                  <c:v>851</c:v>
                </c:pt>
                <c:pt idx="106">
                  <c:v>852</c:v>
                </c:pt>
                <c:pt idx="107">
                  <c:v>853</c:v>
                </c:pt>
                <c:pt idx="108">
                  <c:v>854</c:v>
                </c:pt>
                <c:pt idx="109">
                  <c:v>855</c:v>
                </c:pt>
                <c:pt idx="110">
                  <c:v>856</c:v>
                </c:pt>
                <c:pt idx="111">
                  <c:v>857</c:v>
                </c:pt>
                <c:pt idx="112">
                  <c:v>858</c:v>
                </c:pt>
                <c:pt idx="113">
                  <c:v>859</c:v>
                </c:pt>
                <c:pt idx="114">
                  <c:v>860</c:v>
                </c:pt>
                <c:pt idx="115">
                  <c:v>861</c:v>
                </c:pt>
                <c:pt idx="116">
                  <c:v>862</c:v>
                </c:pt>
                <c:pt idx="117">
                  <c:v>863</c:v>
                </c:pt>
                <c:pt idx="118">
                  <c:v>864</c:v>
                </c:pt>
                <c:pt idx="119">
                  <c:v>865</c:v>
                </c:pt>
                <c:pt idx="120">
                  <c:v>866</c:v>
                </c:pt>
                <c:pt idx="121">
                  <c:v>867</c:v>
                </c:pt>
                <c:pt idx="122">
                  <c:v>868</c:v>
                </c:pt>
                <c:pt idx="123">
                  <c:v>869</c:v>
                </c:pt>
                <c:pt idx="124">
                  <c:v>870</c:v>
                </c:pt>
                <c:pt idx="125">
                  <c:v>871</c:v>
                </c:pt>
                <c:pt idx="126">
                  <c:v>872</c:v>
                </c:pt>
                <c:pt idx="127">
                  <c:v>873</c:v>
                </c:pt>
                <c:pt idx="128">
                  <c:v>874</c:v>
                </c:pt>
                <c:pt idx="129">
                  <c:v>875</c:v>
                </c:pt>
                <c:pt idx="130">
                  <c:v>876</c:v>
                </c:pt>
                <c:pt idx="131">
                  <c:v>877</c:v>
                </c:pt>
                <c:pt idx="132">
                  <c:v>878</c:v>
                </c:pt>
                <c:pt idx="133">
                  <c:v>879</c:v>
                </c:pt>
                <c:pt idx="134">
                  <c:v>880</c:v>
                </c:pt>
                <c:pt idx="135">
                  <c:v>881</c:v>
                </c:pt>
                <c:pt idx="136">
                  <c:v>882</c:v>
                </c:pt>
                <c:pt idx="137">
                  <c:v>883</c:v>
                </c:pt>
                <c:pt idx="138">
                  <c:v>884</c:v>
                </c:pt>
                <c:pt idx="139">
                  <c:v>885</c:v>
                </c:pt>
                <c:pt idx="140">
                  <c:v>886</c:v>
                </c:pt>
                <c:pt idx="141">
                  <c:v>887</c:v>
                </c:pt>
                <c:pt idx="142">
                  <c:v>888</c:v>
                </c:pt>
                <c:pt idx="143">
                  <c:v>889</c:v>
                </c:pt>
                <c:pt idx="144">
                  <c:v>890</c:v>
                </c:pt>
                <c:pt idx="145">
                  <c:v>891</c:v>
                </c:pt>
                <c:pt idx="146">
                  <c:v>892</c:v>
                </c:pt>
                <c:pt idx="147">
                  <c:v>893</c:v>
                </c:pt>
                <c:pt idx="148">
                  <c:v>894</c:v>
                </c:pt>
                <c:pt idx="149">
                  <c:v>895</c:v>
                </c:pt>
                <c:pt idx="150">
                  <c:v>896</c:v>
                </c:pt>
                <c:pt idx="151">
                  <c:v>897</c:v>
                </c:pt>
                <c:pt idx="152">
                  <c:v>898</c:v>
                </c:pt>
                <c:pt idx="153">
                  <c:v>899</c:v>
                </c:pt>
                <c:pt idx="154">
                  <c:v>900</c:v>
                </c:pt>
                <c:pt idx="155">
                  <c:v>901</c:v>
                </c:pt>
                <c:pt idx="156">
                  <c:v>902</c:v>
                </c:pt>
                <c:pt idx="157">
                  <c:v>903</c:v>
                </c:pt>
                <c:pt idx="158">
                  <c:v>904</c:v>
                </c:pt>
                <c:pt idx="159">
                  <c:v>905</c:v>
                </c:pt>
                <c:pt idx="160">
                  <c:v>906</c:v>
                </c:pt>
                <c:pt idx="161">
                  <c:v>907</c:v>
                </c:pt>
                <c:pt idx="162">
                  <c:v>908</c:v>
                </c:pt>
                <c:pt idx="163">
                  <c:v>909</c:v>
                </c:pt>
                <c:pt idx="164">
                  <c:v>910</c:v>
                </c:pt>
                <c:pt idx="165">
                  <c:v>911</c:v>
                </c:pt>
                <c:pt idx="166">
                  <c:v>912</c:v>
                </c:pt>
                <c:pt idx="167">
                  <c:v>913</c:v>
                </c:pt>
                <c:pt idx="168">
                  <c:v>914</c:v>
                </c:pt>
                <c:pt idx="169">
                  <c:v>915</c:v>
                </c:pt>
                <c:pt idx="170">
                  <c:v>920</c:v>
                </c:pt>
                <c:pt idx="171">
                  <c:v>925</c:v>
                </c:pt>
                <c:pt idx="172">
                  <c:v>930</c:v>
                </c:pt>
                <c:pt idx="173">
                  <c:v>935</c:v>
                </c:pt>
                <c:pt idx="174">
                  <c:v>940</c:v>
                </c:pt>
                <c:pt idx="175">
                  <c:v>945</c:v>
                </c:pt>
              </c:numCache>
            </c:numRef>
          </c:xVal>
          <c:yVal>
            <c:numRef>
              <c:f>'band 4'!$B$7:$B$182</c:f>
              <c:numCache>
                <c:formatCode>General</c:formatCode>
                <c:ptCount val="176"/>
                <c:pt idx="0">
                  <c:v>0</c:v>
                </c:pt>
                <c:pt idx="1">
                  <c:v>0</c:v>
                </c:pt>
                <c:pt idx="2">
                  <c:v>0.0004</c:v>
                </c:pt>
                <c:pt idx="3">
                  <c:v>0.0037</c:v>
                </c:pt>
                <c:pt idx="4">
                  <c:v>0.001</c:v>
                </c:pt>
                <c:pt idx="5">
                  <c:v>0.0144</c:v>
                </c:pt>
                <c:pt idx="6">
                  <c:v>0.0182</c:v>
                </c:pt>
                <c:pt idx="7">
                  <c:v>0.0216</c:v>
                </c:pt>
                <c:pt idx="8">
                  <c:v>0.0269</c:v>
                </c:pt>
                <c:pt idx="9">
                  <c:v>0.0315</c:v>
                </c:pt>
                <c:pt idx="10">
                  <c:v>0.0377</c:v>
                </c:pt>
                <c:pt idx="11">
                  <c:v>0.0474</c:v>
                </c:pt>
                <c:pt idx="12">
                  <c:v>0.0562</c:v>
                </c:pt>
                <c:pt idx="13">
                  <c:v>0.0688</c:v>
                </c:pt>
                <c:pt idx="14">
                  <c:v>0.069</c:v>
                </c:pt>
                <c:pt idx="15">
                  <c:v>0.083</c:v>
                </c:pt>
                <c:pt idx="16">
                  <c:v>0.099</c:v>
                </c:pt>
                <c:pt idx="17">
                  <c:v>0.121</c:v>
                </c:pt>
                <c:pt idx="18">
                  <c:v>0.146</c:v>
                </c:pt>
                <c:pt idx="19">
                  <c:v>0.175</c:v>
                </c:pt>
                <c:pt idx="20">
                  <c:v>0.209</c:v>
                </c:pt>
                <c:pt idx="21">
                  <c:v>0.248</c:v>
                </c:pt>
                <c:pt idx="22">
                  <c:v>0.294</c:v>
                </c:pt>
                <c:pt idx="23">
                  <c:v>0.346</c:v>
                </c:pt>
                <c:pt idx="24">
                  <c:v>0.402</c:v>
                </c:pt>
                <c:pt idx="25">
                  <c:v>0.463</c:v>
                </c:pt>
                <c:pt idx="26">
                  <c:v>0.523</c:v>
                </c:pt>
                <c:pt idx="27">
                  <c:v>0.588</c:v>
                </c:pt>
                <c:pt idx="28">
                  <c:v>0.649</c:v>
                </c:pt>
                <c:pt idx="29">
                  <c:v>0.705</c:v>
                </c:pt>
                <c:pt idx="30">
                  <c:v>0.757</c:v>
                </c:pt>
                <c:pt idx="31">
                  <c:v>0.797</c:v>
                </c:pt>
                <c:pt idx="32">
                  <c:v>0.827</c:v>
                </c:pt>
                <c:pt idx="33">
                  <c:v>0.853</c:v>
                </c:pt>
                <c:pt idx="34">
                  <c:v>0.871</c:v>
                </c:pt>
                <c:pt idx="35">
                  <c:v>0.884</c:v>
                </c:pt>
                <c:pt idx="36">
                  <c:v>0.892</c:v>
                </c:pt>
                <c:pt idx="37">
                  <c:v>0.899</c:v>
                </c:pt>
                <c:pt idx="38">
                  <c:v>0.903</c:v>
                </c:pt>
                <c:pt idx="39">
                  <c:v>0.908</c:v>
                </c:pt>
                <c:pt idx="40">
                  <c:v>0.911</c:v>
                </c:pt>
                <c:pt idx="41">
                  <c:v>0.916</c:v>
                </c:pt>
                <c:pt idx="42">
                  <c:v>0.92</c:v>
                </c:pt>
                <c:pt idx="43">
                  <c:v>0.925</c:v>
                </c:pt>
                <c:pt idx="44">
                  <c:v>0.926</c:v>
                </c:pt>
                <c:pt idx="45">
                  <c:v>0.927</c:v>
                </c:pt>
                <c:pt idx="46">
                  <c:v>0.927</c:v>
                </c:pt>
                <c:pt idx="47">
                  <c:v>0.929</c:v>
                </c:pt>
                <c:pt idx="48">
                  <c:v>0.932</c:v>
                </c:pt>
                <c:pt idx="49">
                  <c:v>0.93</c:v>
                </c:pt>
                <c:pt idx="50">
                  <c:v>0.926</c:v>
                </c:pt>
                <c:pt idx="51">
                  <c:v>0.926</c:v>
                </c:pt>
                <c:pt idx="52">
                  <c:v>0.925</c:v>
                </c:pt>
                <c:pt idx="53">
                  <c:v>0.928</c:v>
                </c:pt>
                <c:pt idx="54">
                  <c:v>0.925</c:v>
                </c:pt>
                <c:pt idx="55">
                  <c:v>0.926</c:v>
                </c:pt>
                <c:pt idx="56">
                  <c:v>0.928</c:v>
                </c:pt>
                <c:pt idx="57">
                  <c:v>0.928</c:v>
                </c:pt>
                <c:pt idx="58">
                  <c:v>0.928</c:v>
                </c:pt>
                <c:pt idx="59">
                  <c:v>0.923</c:v>
                </c:pt>
                <c:pt idx="60">
                  <c:v>0.92</c:v>
                </c:pt>
                <c:pt idx="61">
                  <c:v>0.919</c:v>
                </c:pt>
                <c:pt idx="62">
                  <c:v>0.914</c:v>
                </c:pt>
                <c:pt idx="63">
                  <c:v>0.91</c:v>
                </c:pt>
                <c:pt idx="64">
                  <c:v>0.908</c:v>
                </c:pt>
                <c:pt idx="65">
                  <c:v>0.905</c:v>
                </c:pt>
                <c:pt idx="66">
                  <c:v>0.903</c:v>
                </c:pt>
                <c:pt idx="67">
                  <c:v>0.904</c:v>
                </c:pt>
                <c:pt idx="68">
                  <c:v>0.902</c:v>
                </c:pt>
                <c:pt idx="69">
                  <c:v>0.909</c:v>
                </c:pt>
                <c:pt idx="70">
                  <c:v>0.917</c:v>
                </c:pt>
                <c:pt idx="71">
                  <c:v>0.92</c:v>
                </c:pt>
                <c:pt idx="72">
                  <c:v>0.928</c:v>
                </c:pt>
                <c:pt idx="73">
                  <c:v>0.938</c:v>
                </c:pt>
                <c:pt idx="74">
                  <c:v>0.946</c:v>
                </c:pt>
                <c:pt idx="75">
                  <c:v>0.953</c:v>
                </c:pt>
                <c:pt idx="76">
                  <c:v>0.962</c:v>
                </c:pt>
                <c:pt idx="77">
                  <c:v>0.969</c:v>
                </c:pt>
                <c:pt idx="78">
                  <c:v>0.971</c:v>
                </c:pt>
                <c:pt idx="79">
                  <c:v>0.971</c:v>
                </c:pt>
                <c:pt idx="80">
                  <c:v>0.97</c:v>
                </c:pt>
                <c:pt idx="81">
                  <c:v>0.969</c:v>
                </c:pt>
                <c:pt idx="82">
                  <c:v>0.969</c:v>
                </c:pt>
                <c:pt idx="83">
                  <c:v>0.97</c:v>
                </c:pt>
                <c:pt idx="84">
                  <c:v>0.967</c:v>
                </c:pt>
                <c:pt idx="85">
                  <c:v>0.969</c:v>
                </c:pt>
                <c:pt idx="86">
                  <c:v>0.968</c:v>
                </c:pt>
                <c:pt idx="87">
                  <c:v>0.963</c:v>
                </c:pt>
                <c:pt idx="88">
                  <c:v>0.965</c:v>
                </c:pt>
                <c:pt idx="89">
                  <c:v>0.967</c:v>
                </c:pt>
                <c:pt idx="90">
                  <c:v>0.965</c:v>
                </c:pt>
                <c:pt idx="91">
                  <c:v>0.963</c:v>
                </c:pt>
                <c:pt idx="92">
                  <c:v>0.958</c:v>
                </c:pt>
                <c:pt idx="93">
                  <c:v>0.95</c:v>
                </c:pt>
                <c:pt idx="94">
                  <c:v>0.949</c:v>
                </c:pt>
                <c:pt idx="95">
                  <c:v>0.943</c:v>
                </c:pt>
                <c:pt idx="96">
                  <c:v>0.933</c:v>
                </c:pt>
                <c:pt idx="97">
                  <c:v>0.929</c:v>
                </c:pt>
                <c:pt idx="98">
                  <c:v>0.928</c:v>
                </c:pt>
                <c:pt idx="99">
                  <c:v>0.925</c:v>
                </c:pt>
                <c:pt idx="100">
                  <c:v>0.924</c:v>
                </c:pt>
                <c:pt idx="101">
                  <c:v>0.927</c:v>
                </c:pt>
                <c:pt idx="102">
                  <c:v>0.932</c:v>
                </c:pt>
                <c:pt idx="103">
                  <c:v>0.934</c:v>
                </c:pt>
                <c:pt idx="104">
                  <c:v>0.943</c:v>
                </c:pt>
                <c:pt idx="105">
                  <c:v>0.952</c:v>
                </c:pt>
                <c:pt idx="106">
                  <c:v>0.956</c:v>
                </c:pt>
                <c:pt idx="107">
                  <c:v>0.966</c:v>
                </c:pt>
                <c:pt idx="108">
                  <c:v>0.977</c:v>
                </c:pt>
                <c:pt idx="109">
                  <c:v>0.985</c:v>
                </c:pt>
                <c:pt idx="110">
                  <c:v>0.99</c:v>
                </c:pt>
                <c:pt idx="111">
                  <c:v>0.992</c:v>
                </c:pt>
                <c:pt idx="112">
                  <c:v>0.993</c:v>
                </c:pt>
                <c:pt idx="113">
                  <c:v>0.994</c:v>
                </c:pt>
                <c:pt idx="114">
                  <c:v>0.998</c:v>
                </c:pt>
                <c:pt idx="115">
                  <c:v>0.996</c:v>
                </c:pt>
                <c:pt idx="116">
                  <c:v>0.992</c:v>
                </c:pt>
                <c:pt idx="117">
                  <c:v>0.991</c:v>
                </c:pt>
                <c:pt idx="118">
                  <c:v>0.992</c:v>
                </c:pt>
                <c:pt idx="119">
                  <c:v>0.994</c:v>
                </c:pt>
                <c:pt idx="120">
                  <c:v>0.993</c:v>
                </c:pt>
                <c:pt idx="121">
                  <c:v>0.997</c:v>
                </c:pt>
                <c:pt idx="122">
                  <c:v>0.997</c:v>
                </c:pt>
                <c:pt idx="123">
                  <c:v>0.996</c:v>
                </c:pt>
                <c:pt idx="124">
                  <c:v>0.998</c:v>
                </c:pt>
                <c:pt idx="125">
                  <c:v>0.999</c:v>
                </c:pt>
                <c:pt idx="126">
                  <c:v>1</c:v>
                </c:pt>
                <c:pt idx="127">
                  <c:v>0.999</c:v>
                </c:pt>
                <c:pt idx="128">
                  <c:v>0.996</c:v>
                </c:pt>
                <c:pt idx="129">
                  <c:v>0.991</c:v>
                </c:pt>
                <c:pt idx="130">
                  <c:v>0.99</c:v>
                </c:pt>
                <c:pt idx="131">
                  <c:v>0.991</c:v>
                </c:pt>
                <c:pt idx="132">
                  <c:v>0.985</c:v>
                </c:pt>
                <c:pt idx="133">
                  <c:v>0.978</c:v>
                </c:pt>
                <c:pt idx="134">
                  <c:v>0.969</c:v>
                </c:pt>
                <c:pt idx="135">
                  <c:v>0.955</c:v>
                </c:pt>
                <c:pt idx="136">
                  <c:v>0.937</c:v>
                </c:pt>
                <c:pt idx="137">
                  <c:v>0.916</c:v>
                </c:pt>
                <c:pt idx="138">
                  <c:v>0.892</c:v>
                </c:pt>
                <c:pt idx="139">
                  <c:v>0.868</c:v>
                </c:pt>
                <c:pt idx="140">
                  <c:v>0.845</c:v>
                </c:pt>
                <c:pt idx="141">
                  <c:v>0.824</c:v>
                </c:pt>
                <c:pt idx="142">
                  <c:v>0.811</c:v>
                </c:pt>
                <c:pt idx="143">
                  <c:v>0.807</c:v>
                </c:pt>
                <c:pt idx="144">
                  <c:v>0.819</c:v>
                </c:pt>
                <c:pt idx="145">
                  <c:v>0.841</c:v>
                </c:pt>
                <c:pt idx="146">
                  <c:v>0.868</c:v>
                </c:pt>
                <c:pt idx="147">
                  <c:v>0.892</c:v>
                </c:pt>
                <c:pt idx="148">
                  <c:v>0.892</c:v>
                </c:pt>
                <c:pt idx="149">
                  <c:v>0.854</c:v>
                </c:pt>
                <c:pt idx="150">
                  <c:v>0.77</c:v>
                </c:pt>
                <c:pt idx="151">
                  <c:v>0.644</c:v>
                </c:pt>
                <c:pt idx="152">
                  <c:v>0.501</c:v>
                </c:pt>
                <c:pt idx="153">
                  <c:v>0.365</c:v>
                </c:pt>
                <c:pt idx="154">
                  <c:v>0.256</c:v>
                </c:pt>
                <c:pt idx="155">
                  <c:v>0.177</c:v>
                </c:pt>
                <c:pt idx="156">
                  <c:v>0.122</c:v>
                </c:pt>
                <c:pt idx="157">
                  <c:v>0.085</c:v>
                </c:pt>
                <c:pt idx="158">
                  <c:v>0.061</c:v>
                </c:pt>
                <c:pt idx="159">
                  <c:v>0.044</c:v>
                </c:pt>
                <c:pt idx="160">
                  <c:v>0.032</c:v>
                </c:pt>
                <c:pt idx="161">
                  <c:v>0.025</c:v>
                </c:pt>
                <c:pt idx="162">
                  <c:v>0.019</c:v>
                </c:pt>
                <c:pt idx="163">
                  <c:v>0.014</c:v>
                </c:pt>
                <c:pt idx="164">
                  <c:v>0.011</c:v>
                </c:pt>
                <c:pt idx="165">
                  <c:v>0.0107</c:v>
                </c:pt>
                <c:pt idx="166">
                  <c:v>0.008</c:v>
                </c:pt>
                <c:pt idx="167">
                  <c:v>0.0061</c:v>
                </c:pt>
                <c:pt idx="168">
                  <c:v>0.005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7-B5"</c:f>
              <c:strCache>
                <c:ptCount val="1"/>
                <c:pt idx="0">
                  <c:v>L7-B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5'!$A$7:$A$173</c:f>
              <c:numCache>
                <c:formatCode>General</c:formatCode>
                <c:ptCount val="167"/>
                <c:pt idx="0">
                  <c:v>1501</c:v>
                </c:pt>
                <c:pt idx="1">
                  <c:v>1503</c:v>
                </c:pt>
                <c:pt idx="2">
                  <c:v>1504</c:v>
                </c:pt>
                <c:pt idx="3">
                  <c:v>1506</c:v>
                </c:pt>
                <c:pt idx="4">
                  <c:v>1508</c:v>
                </c:pt>
                <c:pt idx="5">
                  <c:v>1510</c:v>
                </c:pt>
                <c:pt idx="6">
                  <c:v>1512</c:v>
                </c:pt>
                <c:pt idx="7">
                  <c:v>1514</c:v>
                </c:pt>
                <c:pt idx="8">
                  <c:v>1515</c:v>
                </c:pt>
                <c:pt idx="9">
                  <c:v>1517</c:v>
                </c:pt>
                <c:pt idx="10">
                  <c:v>1519</c:v>
                </c:pt>
                <c:pt idx="11">
                  <c:v>1521</c:v>
                </c:pt>
                <c:pt idx="12">
                  <c:v>1523</c:v>
                </c:pt>
                <c:pt idx="13">
                  <c:v>1525</c:v>
                </c:pt>
                <c:pt idx="14">
                  <c:v>1526</c:v>
                </c:pt>
                <c:pt idx="15">
                  <c:v>1528</c:v>
                </c:pt>
                <c:pt idx="16">
                  <c:v>1530</c:v>
                </c:pt>
                <c:pt idx="17">
                  <c:v>1532</c:v>
                </c:pt>
                <c:pt idx="18">
                  <c:v>1534</c:v>
                </c:pt>
                <c:pt idx="19">
                  <c:v>1536</c:v>
                </c:pt>
                <c:pt idx="20">
                  <c:v>1538</c:v>
                </c:pt>
                <c:pt idx="21">
                  <c:v>1540</c:v>
                </c:pt>
                <c:pt idx="22">
                  <c:v>1542</c:v>
                </c:pt>
                <c:pt idx="23">
                  <c:v>1543</c:v>
                </c:pt>
                <c:pt idx="24">
                  <c:v>1545</c:v>
                </c:pt>
                <c:pt idx="25">
                  <c:v>1547</c:v>
                </c:pt>
                <c:pt idx="26">
                  <c:v>1549</c:v>
                </c:pt>
                <c:pt idx="27">
                  <c:v>1551</c:v>
                </c:pt>
                <c:pt idx="28">
                  <c:v>1553</c:v>
                </c:pt>
                <c:pt idx="29">
                  <c:v>1555</c:v>
                </c:pt>
                <c:pt idx="30">
                  <c:v>1557</c:v>
                </c:pt>
                <c:pt idx="31">
                  <c:v>1559</c:v>
                </c:pt>
                <c:pt idx="32">
                  <c:v>1561</c:v>
                </c:pt>
                <c:pt idx="33">
                  <c:v>1563</c:v>
                </c:pt>
                <c:pt idx="34">
                  <c:v>1565</c:v>
                </c:pt>
                <c:pt idx="35">
                  <c:v>1567</c:v>
                </c:pt>
                <c:pt idx="36">
                  <c:v>1569</c:v>
                </c:pt>
                <c:pt idx="37">
                  <c:v>1571</c:v>
                </c:pt>
                <c:pt idx="38">
                  <c:v>1572</c:v>
                </c:pt>
                <c:pt idx="39">
                  <c:v>1574</c:v>
                </c:pt>
                <c:pt idx="40">
                  <c:v>1576</c:v>
                </c:pt>
                <c:pt idx="41">
                  <c:v>1578</c:v>
                </c:pt>
                <c:pt idx="42">
                  <c:v>1580</c:v>
                </c:pt>
                <c:pt idx="43">
                  <c:v>1582</c:v>
                </c:pt>
                <c:pt idx="44">
                  <c:v>1584</c:v>
                </c:pt>
                <c:pt idx="45">
                  <c:v>1586</c:v>
                </c:pt>
                <c:pt idx="46">
                  <c:v>1588</c:v>
                </c:pt>
                <c:pt idx="47">
                  <c:v>1590</c:v>
                </c:pt>
                <c:pt idx="48">
                  <c:v>1592</c:v>
                </c:pt>
                <c:pt idx="49">
                  <c:v>1594</c:v>
                </c:pt>
                <c:pt idx="50">
                  <c:v>1596</c:v>
                </c:pt>
                <c:pt idx="51">
                  <c:v>1598</c:v>
                </c:pt>
                <c:pt idx="52">
                  <c:v>1600</c:v>
                </c:pt>
                <c:pt idx="53">
                  <c:v>1602</c:v>
                </c:pt>
                <c:pt idx="54">
                  <c:v>1604</c:v>
                </c:pt>
                <c:pt idx="55">
                  <c:v>1606</c:v>
                </c:pt>
                <c:pt idx="56">
                  <c:v>1608</c:v>
                </c:pt>
                <c:pt idx="57">
                  <c:v>1610</c:v>
                </c:pt>
                <c:pt idx="58">
                  <c:v>1613</c:v>
                </c:pt>
                <c:pt idx="59">
                  <c:v>1615</c:v>
                </c:pt>
                <c:pt idx="60">
                  <c:v>1617</c:v>
                </c:pt>
                <c:pt idx="61">
                  <c:v>1619</c:v>
                </c:pt>
                <c:pt idx="62">
                  <c:v>1621</c:v>
                </c:pt>
                <c:pt idx="63">
                  <c:v>1623</c:v>
                </c:pt>
                <c:pt idx="64">
                  <c:v>1625</c:v>
                </c:pt>
                <c:pt idx="65">
                  <c:v>1627</c:v>
                </c:pt>
                <c:pt idx="66">
                  <c:v>1629</c:v>
                </c:pt>
                <c:pt idx="67">
                  <c:v>1631</c:v>
                </c:pt>
                <c:pt idx="68">
                  <c:v>1633</c:v>
                </c:pt>
                <c:pt idx="69">
                  <c:v>1635</c:v>
                </c:pt>
                <c:pt idx="70">
                  <c:v>1637</c:v>
                </c:pt>
                <c:pt idx="71">
                  <c:v>1639</c:v>
                </c:pt>
                <c:pt idx="72">
                  <c:v>1641</c:v>
                </c:pt>
                <c:pt idx="73">
                  <c:v>1643</c:v>
                </c:pt>
                <c:pt idx="74">
                  <c:v>1645</c:v>
                </c:pt>
                <c:pt idx="75">
                  <c:v>1647</c:v>
                </c:pt>
                <c:pt idx="76">
                  <c:v>1649</c:v>
                </c:pt>
                <c:pt idx="77">
                  <c:v>1651</c:v>
                </c:pt>
                <c:pt idx="78">
                  <c:v>1653</c:v>
                </c:pt>
                <c:pt idx="79">
                  <c:v>1656</c:v>
                </c:pt>
                <c:pt idx="80">
                  <c:v>1658</c:v>
                </c:pt>
                <c:pt idx="81">
                  <c:v>1660</c:v>
                </c:pt>
                <c:pt idx="82">
                  <c:v>1662</c:v>
                </c:pt>
                <c:pt idx="83">
                  <c:v>1664</c:v>
                </c:pt>
                <c:pt idx="84">
                  <c:v>1666</c:v>
                </c:pt>
                <c:pt idx="85">
                  <c:v>1668</c:v>
                </c:pt>
                <c:pt idx="86">
                  <c:v>1670</c:v>
                </c:pt>
                <c:pt idx="87">
                  <c:v>1672</c:v>
                </c:pt>
                <c:pt idx="88">
                  <c:v>1674</c:v>
                </c:pt>
                <c:pt idx="89">
                  <c:v>1676</c:v>
                </c:pt>
                <c:pt idx="90">
                  <c:v>1678</c:v>
                </c:pt>
                <c:pt idx="91">
                  <c:v>1680</c:v>
                </c:pt>
                <c:pt idx="92">
                  <c:v>1682</c:v>
                </c:pt>
                <c:pt idx="93">
                  <c:v>1684</c:v>
                </c:pt>
                <c:pt idx="94">
                  <c:v>1687</c:v>
                </c:pt>
                <c:pt idx="95">
                  <c:v>1689</c:v>
                </c:pt>
                <c:pt idx="96">
                  <c:v>1691</c:v>
                </c:pt>
                <c:pt idx="97">
                  <c:v>1693</c:v>
                </c:pt>
                <c:pt idx="98">
                  <c:v>1695</c:v>
                </c:pt>
                <c:pt idx="99">
                  <c:v>1697</c:v>
                </c:pt>
                <c:pt idx="100">
                  <c:v>1699</c:v>
                </c:pt>
                <c:pt idx="101">
                  <c:v>1701</c:v>
                </c:pt>
                <c:pt idx="102">
                  <c:v>1703</c:v>
                </c:pt>
                <c:pt idx="103">
                  <c:v>1705</c:v>
                </c:pt>
                <c:pt idx="104">
                  <c:v>1707</c:v>
                </c:pt>
                <c:pt idx="105">
                  <c:v>1709</c:v>
                </c:pt>
                <c:pt idx="106">
                  <c:v>1711</c:v>
                </c:pt>
                <c:pt idx="107">
                  <c:v>1714</c:v>
                </c:pt>
                <c:pt idx="108">
                  <c:v>1716</c:v>
                </c:pt>
                <c:pt idx="109">
                  <c:v>1718</c:v>
                </c:pt>
                <c:pt idx="110">
                  <c:v>1720</c:v>
                </c:pt>
                <c:pt idx="111">
                  <c:v>1722</c:v>
                </c:pt>
                <c:pt idx="112">
                  <c:v>1724</c:v>
                </c:pt>
                <c:pt idx="113">
                  <c:v>1725</c:v>
                </c:pt>
                <c:pt idx="114">
                  <c:v>1726</c:v>
                </c:pt>
                <c:pt idx="115">
                  <c:v>1728</c:v>
                </c:pt>
                <c:pt idx="116">
                  <c:v>1730</c:v>
                </c:pt>
                <c:pt idx="117">
                  <c:v>1732</c:v>
                </c:pt>
                <c:pt idx="118">
                  <c:v>1734</c:v>
                </c:pt>
                <c:pt idx="119">
                  <c:v>1736</c:v>
                </c:pt>
                <c:pt idx="120">
                  <c:v>1738</c:v>
                </c:pt>
                <c:pt idx="121">
                  <c:v>1740</c:v>
                </c:pt>
                <c:pt idx="122">
                  <c:v>1742</c:v>
                </c:pt>
                <c:pt idx="123">
                  <c:v>1744</c:v>
                </c:pt>
                <c:pt idx="124">
                  <c:v>1747</c:v>
                </c:pt>
                <c:pt idx="125">
                  <c:v>1749</c:v>
                </c:pt>
                <c:pt idx="126">
                  <c:v>1751</c:v>
                </c:pt>
                <c:pt idx="127">
                  <c:v>1753</c:v>
                </c:pt>
                <c:pt idx="128">
                  <c:v>1755</c:v>
                </c:pt>
                <c:pt idx="129">
                  <c:v>1757</c:v>
                </c:pt>
                <c:pt idx="130">
                  <c:v>1759</c:v>
                </c:pt>
                <c:pt idx="131">
                  <c:v>1761</c:v>
                </c:pt>
                <c:pt idx="132">
                  <c:v>1763</c:v>
                </c:pt>
                <c:pt idx="133">
                  <c:v>1765</c:v>
                </c:pt>
                <c:pt idx="134">
                  <c:v>1767</c:v>
                </c:pt>
                <c:pt idx="135">
                  <c:v>1769</c:v>
                </c:pt>
                <c:pt idx="136">
                  <c:v>1771</c:v>
                </c:pt>
                <c:pt idx="137">
                  <c:v>1773</c:v>
                </c:pt>
                <c:pt idx="138">
                  <c:v>1775</c:v>
                </c:pt>
                <c:pt idx="139">
                  <c:v>1777</c:v>
                </c:pt>
                <c:pt idx="140">
                  <c:v>1779</c:v>
                </c:pt>
                <c:pt idx="141">
                  <c:v>1781</c:v>
                </c:pt>
                <c:pt idx="142">
                  <c:v>1783</c:v>
                </c:pt>
                <c:pt idx="143">
                  <c:v>1785</c:v>
                </c:pt>
                <c:pt idx="144">
                  <c:v>1787</c:v>
                </c:pt>
                <c:pt idx="145">
                  <c:v>1789</c:v>
                </c:pt>
                <c:pt idx="146">
                  <c:v>1791</c:v>
                </c:pt>
                <c:pt idx="147">
                  <c:v>1793</c:v>
                </c:pt>
                <c:pt idx="148">
                  <c:v>1795</c:v>
                </c:pt>
                <c:pt idx="149">
                  <c:v>1797</c:v>
                </c:pt>
                <c:pt idx="150">
                  <c:v>1799</c:v>
                </c:pt>
                <c:pt idx="151">
                  <c:v>1801</c:v>
                </c:pt>
                <c:pt idx="152">
                  <c:v>1803</c:v>
                </c:pt>
                <c:pt idx="153">
                  <c:v>1805</c:v>
                </c:pt>
                <c:pt idx="154">
                  <c:v>1807</c:v>
                </c:pt>
                <c:pt idx="155">
                  <c:v>1809</c:v>
                </c:pt>
                <c:pt idx="156">
                  <c:v>1811</c:v>
                </c:pt>
                <c:pt idx="157">
                  <c:v>1813</c:v>
                </c:pt>
                <c:pt idx="158">
                  <c:v>1815</c:v>
                </c:pt>
                <c:pt idx="159">
                  <c:v>1820</c:v>
                </c:pt>
                <c:pt idx="160">
                  <c:v>1825</c:v>
                </c:pt>
                <c:pt idx="161">
                  <c:v>1830</c:v>
                </c:pt>
                <c:pt idx="162">
                  <c:v>1840</c:v>
                </c:pt>
                <c:pt idx="163">
                  <c:v>1850</c:v>
                </c:pt>
                <c:pt idx="164">
                  <c:v>1860</c:v>
                </c:pt>
                <c:pt idx="165">
                  <c:v>1870</c:v>
                </c:pt>
                <c:pt idx="166">
                  <c:v>1880</c:v>
                </c:pt>
              </c:numCache>
            </c:numRef>
          </c:xVal>
          <c:yVal>
            <c:numRef>
              <c:f>'band 5'!$B$7:$B$173</c:f>
              <c:numCache>
                <c:formatCode>General</c:formatCode>
                <c:ptCount val="167"/>
                <c:pt idx="0">
                  <c:v>-0.002</c:v>
                </c:pt>
                <c:pt idx="1">
                  <c:v>-0.005</c:v>
                </c:pt>
                <c:pt idx="2">
                  <c:v>0.006</c:v>
                </c:pt>
                <c:pt idx="3">
                  <c:v>-0.003</c:v>
                </c:pt>
                <c:pt idx="4">
                  <c:v>0.001</c:v>
                </c:pt>
                <c:pt idx="5">
                  <c:v>0.001</c:v>
                </c:pt>
                <c:pt idx="6">
                  <c:v>0.013</c:v>
                </c:pt>
                <c:pt idx="7">
                  <c:v>0.006</c:v>
                </c:pt>
                <c:pt idx="8">
                  <c:v>0.012</c:v>
                </c:pt>
                <c:pt idx="9">
                  <c:v>0.003</c:v>
                </c:pt>
                <c:pt idx="10">
                  <c:v>0.015</c:v>
                </c:pt>
                <c:pt idx="11">
                  <c:v>0.012</c:v>
                </c:pt>
                <c:pt idx="12">
                  <c:v>0.024</c:v>
                </c:pt>
                <c:pt idx="13">
                  <c:v>0.04</c:v>
                </c:pt>
                <c:pt idx="14">
                  <c:v>0.041</c:v>
                </c:pt>
                <c:pt idx="15">
                  <c:v>0.057</c:v>
                </c:pt>
                <c:pt idx="16">
                  <c:v>0.076</c:v>
                </c:pt>
                <c:pt idx="17">
                  <c:v>0.097</c:v>
                </c:pt>
                <c:pt idx="18">
                  <c:v>0.12</c:v>
                </c:pt>
                <c:pt idx="19">
                  <c:v>0.176</c:v>
                </c:pt>
                <c:pt idx="20">
                  <c:v>0.215</c:v>
                </c:pt>
                <c:pt idx="21">
                  <c:v>0.274</c:v>
                </c:pt>
                <c:pt idx="22">
                  <c:v>0.339</c:v>
                </c:pt>
                <c:pt idx="23">
                  <c:v>0.393</c:v>
                </c:pt>
                <c:pt idx="24">
                  <c:v>0.462</c:v>
                </c:pt>
                <c:pt idx="25">
                  <c:v>0.499</c:v>
                </c:pt>
                <c:pt idx="26">
                  <c:v>0.558</c:v>
                </c:pt>
                <c:pt idx="27">
                  <c:v>0.598</c:v>
                </c:pt>
                <c:pt idx="28">
                  <c:v>0.634</c:v>
                </c:pt>
                <c:pt idx="29">
                  <c:v>0.667</c:v>
                </c:pt>
                <c:pt idx="30">
                  <c:v>0.704</c:v>
                </c:pt>
                <c:pt idx="31">
                  <c:v>0.724</c:v>
                </c:pt>
                <c:pt idx="32">
                  <c:v>0.75</c:v>
                </c:pt>
                <c:pt idx="33">
                  <c:v>0.778</c:v>
                </c:pt>
                <c:pt idx="34">
                  <c:v>0.808</c:v>
                </c:pt>
                <c:pt idx="35">
                  <c:v>0.825</c:v>
                </c:pt>
                <c:pt idx="36">
                  <c:v>0.851</c:v>
                </c:pt>
                <c:pt idx="37">
                  <c:v>0.867</c:v>
                </c:pt>
                <c:pt idx="38">
                  <c:v>0.872</c:v>
                </c:pt>
                <c:pt idx="39">
                  <c:v>0.884</c:v>
                </c:pt>
                <c:pt idx="40">
                  <c:v>0.902</c:v>
                </c:pt>
                <c:pt idx="41">
                  <c:v>0.901</c:v>
                </c:pt>
                <c:pt idx="42">
                  <c:v>0.896</c:v>
                </c:pt>
                <c:pt idx="43">
                  <c:v>0.897</c:v>
                </c:pt>
                <c:pt idx="44">
                  <c:v>0.89</c:v>
                </c:pt>
                <c:pt idx="45">
                  <c:v>0.899</c:v>
                </c:pt>
                <c:pt idx="46">
                  <c:v>0.884</c:v>
                </c:pt>
                <c:pt idx="47">
                  <c:v>0.876</c:v>
                </c:pt>
                <c:pt idx="48">
                  <c:v>0.867</c:v>
                </c:pt>
                <c:pt idx="49">
                  <c:v>0.873</c:v>
                </c:pt>
                <c:pt idx="50">
                  <c:v>0.872</c:v>
                </c:pt>
                <c:pt idx="51">
                  <c:v>0.879</c:v>
                </c:pt>
                <c:pt idx="52">
                  <c:v>0.874</c:v>
                </c:pt>
                <c:pt idx="53">
                  <c:v>0.861</c:v>
                </c:pt>
                <c:pt idx="54">
                  <c:v>0.859</c:v>
                </c:pt>
                <c:pt idx="55">
                  <c:v>0.877</c:v>
                </c:pt>
                <c:pt idx="56">
                  <c:v>0.879</c:v>
                </c:pt>
                <c:pt idx="57">
                  <c:v>0.899</c:v>
                </c:pt>
                <c:pt idx="58">
                  <c:v>0.893</c:v>
                </c:pt>
                <c:pt idx="59">
                  <c:v>0.9</c:v>
                </c:pt>
                <c:pt idx="60">
                  <c:v>0.897</c:v>
                </c:pt>
                <c:pt idx="61">
                  <c:v>0.917</c:v>
                </c:pt>
                <c:pt idx="62">
                  <c:v>0.921</c:v>
                </c:pt>
                <c:pt idx="63">
                  <c:v>0.926</c:v>
                </c:pt>
                <c:pt idx="64">
                  <c:v>0.929</c:v>
                </c:pt>
                <c:pt idx="65">
                  <c:v>0.945</c:v>
                </c:pt>
                <c:pt idx="66">
                  <c:v>0.947</c:v>
                </c:pt>
                <c:pt idx="67">
                  <c:v>0.948</c:v>
                </c:pt>
                <c:pt idx="68">
                  <c:v>0.955</c:v>
                </c:pt>
                <c:pt idx="69">
                  <c:v>0.952</c:v>
                </c:pt>
                <c:pt idx="70">
                  <c:v>0.969</c:v>
                </c:pt>
                <c:pt idx="71">
                  <c:v>0.96</c:v>
                </c:pt>
                <c:pt idx="72">
                  <c:v>0.962</c:v>
                </c:pt>
                <c:pt idx="73">
                  <c:v>0.959</c:v>
                </c:pt>
                <c:pt idx="74">
                  <c:v>0.978</c:v>
                </c:pt>
                <c:pt idx="75">
                  <c:v>0.96</c:v>
                </c:pt>
                <c:pt idx="76">
                  <c:v>0.955</c:v>
                </c:pt>
                <c:pt idx="77">
                  <c:v>0.952</c:v>
                </c:pt>
                <c:pt idx="78">
                  <c:v>0.951</c:v>
                </c:pt>
                <c:pt idx="79">
                  <c:v>0.952</c:v>
                </c:pt>
                <c:pt idx="80">
                  <c:v>0.956</c:v>
                </c:pt>
                <c:pt idx="81">
                  <c:v>0.944</c:v>
                </c:pt>
                <c:pt idx="82">
                  <c:v>0.935</c:v>
                </c:pt>
                <c:pt idx="83">
                  <c:v>0.933</c:v>
                </c:pt>
                <c:pt idx="84">
                  <c:v>0.928</c:v>
                </c:pt>
                <c:pt idx="85">
                  <c:v>0.942</c:v>
                </c:pt>
                <c:pt idx="86">
                  <c:v>0.948</c:v>
                </c:pt>
                <c:pt idx="87">
                  <c:v>0.942</c:v>
                </c:pt>
                <c:pt idx="88">
                  <c:v>0.933</c:v>
                </c:pt>
                <c:pt idx="89">
                  <c:v>0.944</c:v>
                </c:pt>
                <c:pt idx="90">
                  <c:v>0.948</c:v>
                </c:pt>
                <c:pt idx="91">
                  <c:v>0.945</c:v>
                </c:pt>
                <c:pt idx="92">
                  <c:v>0.943</c:v>
                </c:pt>
                <c:pt idx="93">
                  <c:v>0.951</c:v>
                </c:pt>
                <c:pt idx="94">
                  <c:v>0.964</c:v>
                </c:pt>
                <c:pt idx="95">
                  <c:v>0.967</c:v>
                </c:pt>
                <c:pt idx="96">
                  <c:v>0.971</c:v>
                </c:pt>
                <c:pt idx="97">
                  <c:v>0.974</c:v>
                </c:pt>
                <c:pt idx="98">
                  <c:v>0.991</c:v>
                </c:pt>
                <c:pt idx="99">
                  <c:v>0.995</c:v>
                </c:pt>
                <c:pt idx="100">
                  <c:v>0.999</c:v>
                </c:pt>
                <c:pt idx="101">
                  <c:v>0.996</c:v>
                </c:pt>
                <c:pt idx="102">
                  <c:v>0.994</c:v>
                </c:pt>
                <c:pt idx="103">
                  <c:v>1</c:v>
                </c:pt>
                <c:pt idx="104">
                  <c:v>0.994</c:v>
                </c:pt>
                <c:pt idx="105">
                  <c:v>0.983</c:v>
                </c:pt>
                <c:pt idx="106">
                  <c:v>0.99</c:v>
                </c:pt>
                <c:pt idx="107">
                  <c:v>0.987</c:v>
                </c:pt>
                <c:pt idx="108">
                  <c:v>0.992</c:v>
                </c:pt>
                <c:pt idx="109">
                  <c:v>0.986</c:v>
                </c:pt>
                <c:pt idx="110">
                  <c:v>0.981</c:v>
                </c:pt>
                <c:pt idx="111">
                  <c:v>0.983</c:v>
                </c:pt>
                <c:pt idx="112">
                  <c:v>0.976</c:v>
                </c:pt>
                <c:pt idx="113">
                  <c:v>0.978</c:v>
                </c:pt>
                <c:pt idx="114">
                  <c:v>0.97</c:v>
                </c:pt>
                <c:pt idx="115">
                  <c:v>0.968</c:v>
                </c:pt>
                <c:pt idx="116">
                  <c:v>0.96</c:v>
                </c:pt>
                <c:pt idx="117">
                  <c:v>0.944</c:v>
                </c:pt>
                <c:pt idx="118">
                  <c:v>0.921</c:v>
                </c:pt>
                <c:pt idx="119">
                  <c:v>0.883</c:v>
                </c:pt>
                <c:pt idx="120">
                  <c:v>0.845</c:v>
                </c:pt>
                <c:pt idx="121">
                  <c:v>0.791</c:v>
                </c:pt>
                <c:pt idx="122">
                  <c:v>0.711</c:v>
                </c:pt>
                <c:pt idx="123">
                  <c:v>0.638</c:v>
                </c:pt>
                <c:pt idx="124">
                  <c:v>0.547</c:v>
                </c:pt>
                <c:pt idx="125">
                  <c:v>0.462</c:v>
                </c:pt>
                <c:pt idx="126">
                  <c:v>0.393</c:v>
                </c:pt>
                <c:pt idx="127">
                  <c:v>0.325</c:v>
                </c:pt>
                <c:pt idx="128">
                  <c:v>0.267</c:v>
                </c:pt>
                <c:pt idx="129">
                  <c:v>0.212</c:v>
                </c:pt>
                <c:pt idx="130">
                  <c:v>0.175</c:v>
                </c:pt>
                <c:pt idx="131">
                  <c:v>0.142</c:v>
                </c:pt>
                <c:pt idx="132">
                  <c:v>0.111</c:v>
                </c:pt>
                <c:pt idx="133">
                  <c:v>0.084</c:v>
                </c:pt>
                <c:pt idx="134">
                  <c:v>0.077</c:v>
                </c:pt>
                <c:pt idx="135">
                  <c:v>0.058</c:v>
                </c:pt>
                <c:pt idx="136">
                  <c:v>0.049</c:v>
                </c:pt>
                <c:pt idx="137">
                  <c:v>0.042</c:v>
                </c:pt>
                <c:pt idx="138">
                  <c:v>0.039</c:v>
                </c:pt>
                <c:pt idx="139">
                  <c:v>0.034</c:v>
                </c:pt>
                <c:pt idx="140">
                  <c:v>0.02</c:v>
                </c:pt>
                <c:pt idx="141">
                  <c:v>0.021</c:v>
                </c:pt>
                <c:pt idx="142">
                  <c:v>0.022</c:v>
                </c:pt>
                <c:pt idx="143">
                  <c:v>0.011</c:v>
                </c:pt>
                <c:pt idx="144">
                  <c:v>0.012</c:v>
                </c:pt>
                <c:pt idx="145">
                  <c:v>0.004</c:v>
                </c:pt>
                <c:pt idx="146">
                  <c:v>0.008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7-B7"</c:f>
              <c:strCache>
                <c:ptCount val="1"/>
                <c:pt idx="0">
                  <c:v>L7-B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7'!$A$7:$A$214</c:f>
              <c:numCache>
                <c:formatCode>General</c:formatCode>
                <c:ptCount val="208"/>
                <c:pt idx="0">
                  <c:v>2000</c:v>
                </c:pt>
                <c:pt idx="1">
                  <c:v>2001</c:v>
                </c:pt>
                <c:pt idx="2">
                  <c:v>2003</c:v>
                </c:pt>
                <c:pt idx="3">
                  <c:v>2005</c:v>
                </c:pt>
                <c:pt idx="4">
                  <c:v>2007</c:v>
                </c:pt>
                <c:pt idx="5">
                  <c:v>2009</c:v>
                </c:pt>
                <c:pt idx="6">
                  <c:v>2011</c:v>
                </c:pt>
                <c:pt idx="7">
                  <c:v>2013</c:v>
                </c:pt>
                <c:pt idx="8">
                  <c:v>2015</c:v>
                </c:pt>
                <c:pt idx="9">
                  <c:v>2017</c:v>
                </c:pt>
                <c:pt idx="10">
                  <c:v>2018</c:v>
                </c:pt>
                <c:pt idx="11">
                  <c:v>2020</c:v>
                </c:pt>
                <c:pt idx="12">
                  <c:v>2022</c:v>
                </c:pt>
                <c:pt idx="13">
                  <c:v>2024</c:v>
                </c:pt>
                <c:pt idx="14">
                  <c:v>2026</c:v>
                </c:pt>
                <c:pt idx="15">
                  <c:v>2028</c:v>
                </c:pt>
                <c:pt idx="16">
                  <c:v>2030</c:v>
                </c:pt>
                <c:pt idx="17">
                  <c:v>2032</c:v>
                </c:pt>
                <c:pt idx="18">
                  <c:v>2034</c:v>
                </c:pt>
                <c:pt idx="19">
                  <c:v>2035</c:v>
                </c:pt>
                <c:pt idx="20">
                  <c:v>2037</c:v>
                </c:pt>
                <c:pt idx="21">
                  <c:v>2039</c:v>
                </c:pt>
                <c:pt idx="22">
                  <c:v>2041</c:v>
                </c:pt>
                <c:pt idx="23">
                  <c:v>2043</c:v>
                </c:pt>
                <c:pt idx="24">
                  <c:v>2045</c:v>
                </c:pt>
                <c:pt idx="25">
                  <c:v>2047</c:v>
                </c:pt>
                <c:pt idx="26">
                  <c:v>2049</c:v>
                </c:pt>
                <c:pt idx="27">
                  <c:v>2051</c:v>
                </c:pt>
                <c:pt idx="28">
                  <c:v>2052</c:v>
                </c:pt>
                <c:pt idx="29">
                  <c:v>2054</c:v>
                </c:pt>
                <c:pt idx="30">
                  <c:v>2056</c:v>
                </c:pt>
                <c:pt idx="31">
                  <c:v>2058</c:v>
                </c:pt>
                <c:pt idx="32">
                  <c:v>2060</c:v>
                </c:pt>
                <c:pt idx="33">
                  <c:v>2062</c:v>
                </c:pt>
                <c:pt idx="34">
                  <c:v>2064</c:v>
                </c:pt>
                <c:pt idx="35">
                  <c:v>2066</c:v>
                </c:pt>
                <c:pt idx="36">
                  <c:v>2067</c:v>
                </c:pt>
                <c:pt idx="37">
                  <c:v>2069</c:v>
                </c:pt>
                <c:pt idx="38">
                  <c:v>2071</c:v>
                </c:pt>
                <c:pt idx="39">
                  <c:v>2073</c:v>
                </c:pt>
                <c:pt idx="40">
                  <c:v>2075</c:v>
                </c:pt>
                <c:pt idx="41">
                  <c:v>2077</c:v>
                </c:pt>
                <c:pt idx="42">
                  <c:v>2079</c:v>
                </c:pt>
                <c:pt idx="43">
                  <c:v>2081</c:v>
                </c:pt>
                <c:pt idx="44">
                  <c:v>2083</c:v>
                </c:pt>
                <c:pt idx="45">
                  <c:v>2085</c:v>
                </c:pt>
                <c:pt idx="46">
                  <c:v>2086</c:v>
                </c:pt>
                <c:pt idx="47">
                  <c:v>2088</c:v>
                </c:pt>
                <c:pt idx="48">
                  <c:v>2090</c:v>
                </c:pt>
                <c:pt idx="49">
                  <c:v>2092</c:v>
                </c:pt>
                <c:pt idx="50">
                  <c:v>2094</c:v>
                </c:pt>
                <c:pt idx="51">
                  <c:v>2096</c:v>
                </c:pt>
                <c:pt idx="52">
                  <c:v>2099</c:v>
                </c:pt>
                <c:pt idx="53">
                  <c:v>2100</c:v>
                </c:pt>
                <c:pt idx="54">
                  <c:v>2102</c:v>
                </c:pt>
                <c:pt idx="55">
                  <c:v>2104</c:v>
                </c:pt>
                <c:pt idx="56">
                  <c:v>2106</c:v>
                </c:pt>
                <c:pt idx="57">
                  <c:v>2108</c:v>
                </c:pt>
                <c:pt idx="58">
                  <c:v>2110</c:v>
                </c:pt>
                <c:pt idx="59">
                  <c:v>2112</c:v>
                </c:pt>
                <c:pt idx="60">
                  <c:v>2114</c:v>
                </c:pt>
                <c:pt idx="61">
                  <c:v>2116</c:v>
                </c:pt>
                <c:pt idx="62">
                  <c:v>2117</c:v>
                </c:pt>
                <c:pt idx="63">
                  <c:v>2119</c:v>
                </c:pt>
                <c:pt idx="64">
                  <c:v>2121</c:v>
                </c:pt>
                <c:pt idx="65">
                  <c:v>2123</c:v>
                </c:pt>
                <c:pt idx="66">
                  <c:v>2125</c:v>
                </c:pt>
                <c:pt idx="67">
                  <c:v>2127</c:v>
                </c:pt>
                <c:pt idx="68">
                  <c:v>2129</c:v>
                </c:pt>
                <c:pt idx="69">
                  <c:v>2131</c:v>
                </c:pt>
                <c:pt idx="70">
                  <c:v>2133</c:v>
                </c:pt>
                <c:pt idx="71">
                  <c:v>2135</c:v>
                </c:pt>
                <c:pt idx="72">
                  <c:v>2136</c:v>
                </c:pt>
                <c:pt idx="73">
                  <c:v>2138</c:v>
                </c:pt>
                <c:pt idx="74">
                  <c:v>2140</c:v>
                </c:pt>
                <c:pt idx="75">
                  <c:v>2142</c:v>
                </c:pt>
                <c:pt idx="76">
                  <c:v>2144</c:v>
                </c:pt>
                <c:pt idx="77">
                  <c:v>2146</c:v>
                </c:pt>
                <c:pt idx="78">
                  <c:v>2148</c:v>
                </c:pt>
                <c:pt idx="79">
                  <c:v>2150</c:v>
                </c:pt>
                <c:pt idx="80">
                  <c:v>2151</c:v>
                </c:pt>
                <c:pt idx="81">
                  <c:v>2153</c:v>
                </c:pt>
                <c:pt idx="82">
                  <c:v>2155</c:v>
                </c:pt>
                <c:pt idx="83">
                  <c:v>2157</c:v>
                </c:pt>
                <c:pt idx="84">
                  <c:v>2159</c:v>
                </c:pt>
                <c:pt idx="85">
                  <c:v>2161</c:v>
                </c:pt>
                <c:pt idx="86">
                  <c:v>2163</c:v>
                </c:pt>
                <c:pt idx="87">
                  <c:v>2165</c:v>
                </c:pt>
                <c:pt idx="88">
                  <c:v>2166</c:v>
                </c:pt>
                <c:pt idx="89">
                  <c:v>2168</c:v>
                </c:pt>
                <c:pt idx="90">
                  <c:v>2170</c:v>
                </c:pt>
                <c:pt idx="91">
                  <c:v>2172</c:v>
                </c:pt>
                <c:pt idx="92">
                  <c:v>2174</c:v>
                </c:pt>
                <c:pt idx="93">
                  <c:v>2176</c:v>
                </c:pt>
                <c:pt idx="94">
                  <c:v>2178</c:v>
                </c:pt>
                <c:pt idx="95">
                  <c:v>2180</c:v>
                </c:pt>
                <c:pt idx="96">
                  <c:v>2182</c:v>
                </c:pt>
                <c:pt idx="97">
                  <c:v>2183</c:v>
                </c:pt>
                <c:pt idx="98">
                  <c:v>2185</c:v>
                </c:pt>
                <c:pt idx="99">
                  <c:v>2187</c:v>
                </c:pt>
                <c:pt idx="100">
                  <c:v>2189</c:v>
                </c:pt>
                <c:pt idx="101">
                  <c:v>2191</c:v>
                </c:pt>
                <c:pt idx="102">
                  <c:v>2193</c:v>
                </c:pt>
                <c:pt idx="103">
                  <c:v>2195</c:v>
                </c:pt>
                <c:pt idx="104">
                  <c:v>2197</c:v>
                </c:pt>
                <c:pt idx="105">
                  <c:v>2199</c:v>
                </c:pt>
                <c:pt idx="106">
                  <c:v>2201</c:v>
                </c:pt>
                <c:pt idx="107">
                  <c:v>2203</c:v>
                </c:pt>
                <c:pt idx="108">
                  <c:v>2205</c:v>
                </c:pt>
                <c:pt idx="109">
                  <c:v>2207</c:v>
                </c:pt>
                <c:pt idx="110">
                  <c:v>2209</c:v>
                </c:pt>
                <c:pt idx="111">
                  <c:v>2210</c:v>
                </c:pt>
                <c:pt idx="112">
                  <c:v>2212</c:v>
                </c:pt>
                <c:pt idx="113">
                  <c:v>2214</c:v>
                </c:pt>
                <c:pt idx="114">
                  <c:v>2216</c:v>
                </c:pt>
                <c:pt idx="115">
                  <c:v>2218</c:v>
                </c:pt>
                <c:pt idx="116">
                  <c:v>2220</c:v>
                </c:pt>
                <c:pt idx="117">
                  <c:v>2222</c:v>
                </c:pt>
                <c:pt idx="118">
                  <c:v>2223</c:v>
                </c:pt>
                <c:pt idx="119">
                  <c:v>2226</c:v>
                </c:pt>
                <c:pt idx="120">
                  <c:v>2227</c:v>
                </c:pt>
                <c:pt idx="121">
                  <c:v>2229</c:v>
                </c:pt>
                <c:pt idx="122">
                  <c:v>2231</c:v>
                </c:pt>
                <c:pt idx="123">
                  <c:v>2233</c:v>
                </c:pt>
                <c:pt idx="124">
                  <c:v>2235</c:v>
                </c:pt>
                <c:pt idx="125">
                  <c:v>2237</c:v>
                </c:pt>
                <c:pt idx="126">
                  <c:v>2239</c:v>
                </c:pt>
                <c:pt idx="127">
                  <c:v>2241</c:v>
                </c:pt>
                <c:pt idx="128">
                  <c:v>2242</c:v>
                </c:pt>
                <c:pt idx="129">
                  <c:v>2244</c:v>
                </c:pt>
                <c:pt idx="130">
                  <c:v>2246</c:v>
                </c:pt>
                <c:pt idx="131">
                  <c:v>2248</c:v>
                </c:pt>
                <c:pt idx="132">
                  <c:v>2250</c:v>
                </c:pt>
                <c:pt idx="133">
                  <c:v>2252</c:v>
                </c:pt>
                <c:pt idx="134">
                  <c:v>2254</c:v>
                </c:pt>
                <c:pt idx="135">
                  <c:v>2256</c:v>
                </c:pt>
                <c:pt idx="136">
                  <c:v>2258</c:v>
                </c:pt>
                <c:pt idx="137">
                  <c:v>2259</c:v>
                </c:pt>
                <c:pt idx="138">
                  <c:v>2261</c:v>
                </c:pt>
                <c:pt idx="139">
                  <c:v>2263</c:v>
                </c:pt>
                <c:pt idx="140">
                  <c:v>2265</c:v>
                </c:pt>
                <c:pt idx="141">
                  <c:v>2267</c:v>
                </c:pt>
                <c:pt idx="142">
                  <c:v>2269</c:v>
                </c:pt>
                <c:pt idx="143">
                  <c:v>2271</c:v>
                </c:pt>
                <c:pt idx="144">
                  <c:v>2273</c:v>
                </c:pt>
                <c:pt idx="145">
                  <c:v>2274</c:v>
                </c:pt>
                <c:pt idx="146">
                  <c:v>2276</c:v>
                </c:pt>
                <c:pt idx="147">
                  <c:v>2278</c:v>
                </c:pt>
                <c:pt idx="148">
                  <c:v>2280</c:v>
                </c:pt>
                <c:pt idx="149">
                  <c:v>2282</c:v>
                </c:pt>
                <c:pt idx="150">
                  <c:v>2284</c:v>
                </c:pt>
                <c:pt idx="151">
                  <c:v>2286</c:v>
                </c:pt>
                <c:pt idx="152">
                  <c:v>2288</c:v>
                </c:pt>
                <c:pt idx="153">
                  <c:v>2290</c:v>
                </c:pt>
                <c:pt idx="154">
                  <c:v>2292</c:v>
                </c:pt>
                <c:pt idx="155">
                  <c:v>2293</c:v>
                </c:pt>
                <c:pt idx="156">
                  <c:v>2295</c:v>
                </c:pt>
                <c:pt idx="157">
                  <c:v>2297</c:v>
                </c:pt>
                <c:pt idx="158">
                  <c:v>2299</c:v>
                </c:pt>
                <c:pt idx="159">
                  <c:v>2301</c:v>
                </c:pt>
                <c:pt idx="160">
                  <c:v>2303</c:v>
                </c:pt>
                <c:pt idx="161">
                  <c:v>2305</c:v>
                </c:pt>
                <c:pt idx="162">
                  <c:v>2307</c:v>
                </c:pt>
                <c:pt idx="163">
                  <c:v>2309</c:v>
                </c:pt>
                <c:pt idx="164">
                  <c:v>2310</c:v>
                </c:pt>
                <c:pt idx="165">
                  <c:v>2312</c:v>
                </c:pt>
                <c:pt idx="166">
                  <c:v>2314</c:v>
                </c:pt>
                <c:pt idx="167">
                  <c:v>2316</c:v>
                </c:pt>
                <c:pt idx="168">
                  <c:v>2318</c:v>
                </c:pt>
                <c:pt idx="169">
                  <c:v>2320</c:v>
                </c:pt>
                <c:pt idx="170">
                  <c:v>2322</c:v>
                </c:pt>
                <c:pt idx="171">
                  <c:v>2323</c:v>
                </c:pt>
                <c:pt idx="172">
                  <c:v>2325</c:v>
                </c:pt>
                <c:pt idx="173">
                  <c:v>2327</c:v>
                </c:pt>
                <c:pt idx="174">
                  <c:v>2329</c:v>
                </c:pt>
                <c:pt idx="175">
                  <c:v>2331</c:v>
                </c:pt>
                <c:pt idx="176">
                  <c:v>2333</c:v>
                </c:pt>
                <c:pt idx="177">
                  <c:v>2335</c:v>
                </c:pt>
                <c:pt idx="178">
                  <c:v>2337</c:v>
                </c:pt>
                <c:pt idx="179">
                  <c:v>2339</c:v>
                </c:pt>
                <c:pt idx="180">
                  <c:v>2340</c:v>
                </c:pt>
                <c:pt idx="181">
                  <c:v>2342</c:v>
                </c:pt>
                <c:pt idx="182">
                  <c:v>2344</c:v>
                </c:pt>
                <c:pt idx="183">
                  <c:v>2346</c:v>
                </c:pt>
                <c:pt idx="184">
                  <c:v>2348</c:v>
                </c:pt>
                <c:pt idx="185">
                  <c:v>2350</c:v>
                </c:pt>
                <c:pt idx="186">
                  <c:v>2352</c:v>
                </c:pt>
                <c:pt idx="187">
                  <c:v>2354</c:v>
                </c:pt>
                <c:pt idx="188">
                  <c:v>2355</c:v>
                </c:pt>
                <c:pt idx="189">
                  <c:v>2357</c:v>
                </c:pt>
                <c:pt idx="190">
                  <c:v>2359</c:v>
                </c:pt>
                <c:pt idx="191">
                  <c:v>2361</c:v>
                </c:pt>
                <c:pt idx="192">
                  <c:v>2363</c:v>
                </c:pt>
                <c:pt idx="193">
                  <c:v>2365</c:v>
                </c:pt>
                <c:pt idx="194">
                  <c:v>2367</c:v>
                </c:pt>
                <c:pt idx="195">
                  <c:v>2369</c:v>
                </c:pt>
                <c:pt idx="196">
                  <c:v>2371</c:v>
                </c:pt>
                <c:pt idx="197">
                  <c:v>2373</c:v>
                </c:pt>
                <c:pt idx="198">
                  <c:v>2374</c:v>
                </c:pt>
                <c:pt idx="199">
                  <c:v>2376</c:v>
                </c:pt>
                <c:pt idx="200">
                  <c:v>2378</c:v>
                </c:pt>
                <c:pt idx="201">
                  <c:v>2380</c:v>
                </c:pt>
                <c:pt idx="202">
                  <c:v>2382</c:v>
                </c:pt>
                <c:pt idx="203">
                  <c:v>2384</c:v>
                </c:pt>
                <c:pt idx="204">
                  <c:v>2386</c:v>
                </c:pt>
                <c:pt idx="205">
                  <c:v>2390</c:v>
                </c:pt>
                <c:pt idx="206">
                  <c:v>2395</c:v>
                </c:pt>
                <c:pt idx="207">
                  <c:v>2400</c:v>
                </c:pt>
              </c:numCache>
            </c:numRef>
          </c:xVal>
          <c:yVal>
            <c:numRef>
              <c:f>'band 7'!$B$7:$B$214</c:f>
              <c:numCache>
                <c:formatCode>General</c:formatCode>
                <c:ptCount val="208"/>
                <c:pt idx="0">
                  <c:v>0</c:v>
                </c:pt>
                <c:pt idx="1">
                  <c:v>0.003</c:v>
                </c:pt>
                <c:pt idx="2">
                  <c:v>-0.002</c:v>
                </c:pt>
                <c:pt idx="3">
                  <c:v>0.003</c:v>
                </c:pt>
                <c:pt idx="4">
                  <c:v>-0.001</c:v>
                </c:pt>
                <c:pt idx="5">
                  <c:v>0</c:v>
                </c:pt>
                <c:pt idx="6">
                  <c:v>0.004</c:v>
                </c:pt>
                <c:pt idx="7">
                  <c:v>-0.004</c:v>
                </c:pt>
                <c:pt idx="8">
                  <c:v>0.002</c:v>
                </c:pt>
                <c:pt idx="9">
                  <c:v>0.002</c:v>
                </c:pt>
                <c:pt idx="10">
                  <c:v>0.002</c:v>
                </c:pt>
                <c:pt idx="11">
                  <c:v>0.012</c:v>
                </c:pt>
                <c:pt idx="12">
                  <c:v>0.009</c:v>
                </c:pt>
                <c:pt idx="13">
                  <c:v>0.007</c:v>
                </c:pt>
                <c:pt idx="14">
                  <c:v>0.011</c:v>
                </c:pt>
                <c:pt idx="15">
                  <c:v>0.02</c:v>
                </c:pt>
                <c:pt idx="16">
                  <c:v>0.017</c:v>
                </c:pt>
                <c:pt idx="17">
                  <c:v>0.03</c:v>
                </c:pt>
                <c:pt idx="18">
                  <c:v>0.035</c:v>
                </c:pt>
                <c:pt idx="19">
                  <c:v>0.037</c:v>
                </c:pt>
                <c:pt idx="20">
                  <c:v>0.044</c:v>
                </c:pt>
                <c:pt idx="21">
                  <c:v>0.051</c:v>
                </c:pt>
                <c:pt idx="22">
                  <c:v>0.065</c:v>
                </c:pt>
                <c:pt idx="23">
                  <c:v>0.08</c:v>
                </c:pt>
                <c:pt idx="24">
                  <c:v>0.088</c:v>
                </c:pt>
                <c:pt idx="25">
                  <c:v>0.102</c:v>
                </c:pt>
                <c:pt idx="26">
                  <c:v>0.133</c:v>
                </c:pt>
                <c:pt idx="27">
                  <c:v>0.165</c:v>
                </c:pt>
                <c:pt idx="28">
                  <c:v>0.188</c:v>
                </c:pt>
                <c:pt idx="29">
                  <c:v>0.22</c:v>
                </c:pt>
                <c:pt idx="30">
                  <c:v>0.264</c:v>
                </c:pt>
                <c:pt idx="31">
                  <c:v>0.316</c:v>
                </c:pt>
                <c:pt idx="32">
                  <c:v>0.367</c:v>
                </c:pt>
                <c:pt idx="33">
                  <c:v>0.421</c:v>
                </c:pt>
                <c:pt idx="34">
                  <c:v>0.484</c:v>
                </c:pt>
                <c:pt idx="35">
                  <c:v>0.554</c:v>
                </c:pt>
                <c:pt idx="36">
                  <c:v>0.59</c:v>
                </c:pt>
                <c:pt idx="37">
                  <c:v>0.67</c:v>
                </c:pt>
                <c:pt idx="38">
                  <c:v>0.683</c:v>
                </c:pt>
                <c:pt idx="39">
                  <c:v>0.73</c:v>
                </c:pt>
                <c:pt idx="40">
                  <c:v>0.756</c:v>
                </c:pt>
                <c:pt idx="41">
                  <c:v>0.767</c:v>
                </c:pt>
                <c:pt idx="42">
                  <c:v>0.794</c:v>
                </c:pt>
                <c:pt idx="43">
                  <c:v>0.774</c:v>
                </c:pt>
                <c:pt idx="44">
                  <c:v>0.776</c:v>
                </c:pt>
                <c:pt idx="45">
                  <c:v>0.789</c:v>
                </c:pt>
                <c:pt idx="46">
                  <c:v>0.775</c:v>
                </c:pt>
                <c:pt idx="47">
                  <c:v>0.784</c:v>
                </c:pt>
                <c:pt idx="48">
                  <c:v>0.778</c:v>
                </c:pt>
                <c:pt idx="49">
                  <c:v>0.768</c:v>
                </c:pt>
                <c:pt idx="50">
                  <c:v>0.762</c:v>
                </c:pt>
                <c:pt idx="51">
                  <c:v>0.761</c:v>
                </c:pt>
                <c:pt idx="52">
                  <c:v>0.775</c:v>
                </c:pt>
                <c:pt idx="53">
                  <c:v>0.775</c:v>
                </c:pt>
                <c:pt idx="54">
                  <c:v>0.764</c:v>
                </c:pt>
                <c:pt idx="55">
                  <c:v>0.784</c:v>
                </c:pt>
                <c:pt idx="56">
                  <c:v>0.792</c:v>
                </c:pt>
                <c:pt idx="57">
                  <c:v>0.814</c:v>
                </c:pt>
                <c:pt idx="58">
                  <c:v>0.794</c:v>
                </c:pt>
                <c:pt idx="59">
                  <c:v>0.825</c:v>
                </c:pt>
                <c:pt idx="60">
                  <c:v>0.817</c:v>
                </c:pt>
                <c:pt idx="61">
                  <c:v>0.806</c:v>
                </c:pt>
                <c:pt idx="62">
                  <c:v>0.819</c:v>
                </c:pt>
                <c:pt idx="63">
                  <c:v>0.821</c:v>
                </c:pt>
                <c:pt idx="64">
                  <c:v>0.852</c:v>
                </c:pt>
                <c:pt idx="65">
                  <c:v>0.832</c:v>
                </c:pt>
                <c:pt idx="66">
                  <c:v>0.836</c:v>
                </c:pt>
                <c:pt idx="67">
                  <c:v>0.85</c:v>
                </c:pt>
                <c:pt idx="68">
                  <c:v>0.855</c:v>
                </c:pt>
                <c:pt idx="69">
                  <c:v>0.862</c:v>
                </c:pt>
                <c:pt idx="70">
                  <c:v>0.853</c:v>
                </c:pt>
                <c:pt idx="71">
                  <c:v>0.871</c:v>
                </c:pt>
                <c:pt idx="72">
                  <c:v>0.848</c:v>
                </c:pt>
                <c:pt idx="73">
                  <c:v>0.882</c:v>
                </c:pt>
                <c:pt idx="74">
                  <c:v>0.875</c:v>
                </c:pt>
                <c:pt idx="75">
                  <c:v>0.86</c:v>
                </c:pt>
                <c:pt idx="76">
                  <c:v>0.856</c:v>
                </c:pt>
                <c:pt idx="77">
                  <c:v>0.887</c:v>
                </c:pt>
                <c:pt idx="78">
                  <c:v>0.85</c:v>
                </c:pt>
                <c:pt idx="79">
                  <c:v>0.872</c:v>
                </c:pt>
                <c:pt idx="80">
                  <c:v>0.879</c:v>
                </c:pt>
                <c:pt idx="81">
                  <c:v>0.857</c:v>
                </c:pt>
                <c:pt idx="82">
                  <c:v>0.865</c:v>
                </c:pt>
                <c:pt idx="83">
                  <c:v>0.867</c:v>
                </c:pt>
                <c:pt idx="84">
                  <c:v>0.871</c:v>
                </c:pt>
                <c:pt idx="85">
                  <c:v>0.882</c:v>
                </c:pt>
                <c:pt idx="86">
                  <c:v>0.87</c:v>
                </c:pt>
                <c:pt idx="87">
                  <c:v>0.869</c:v>
                </c:pt>
                <c:pt idx="88">
                  <c:v>0.873</c:v>
                </c:pt>
                <c:pt idx="89">
                  <c:v>0.877</c:v>
                </c:pt>
                <c:pt idx="90">
                  <c:v>0.868</c:v>
                </c:pt>
                <c:pt idx="91">
                  <c:v>0.88</c:v>
                </c:pt>
                <c:pt idx="92">
                  <c:v>0.877</c:v>
                </c:pt>
                <c:pt idx="93">
                  <c:v>0.87</c:v>
                </c:pt>
                <c:pt idx="94">
                  <c:v>0.878</c:v>
                </c:pt>
                <c:pt idx="95">
                  <c:v>0.88</c:v>
                </c:pt>
                <c:pt idx="96">
                  <c:v>0.868</c:v>
                </c:pt>
                <c:pt idx="97">
                  <c:v>0.881</c:v>
                </c:pt>
                <c:pt idx="98">
                  <c:v>0.87</c:v>
                </c:pt>
                <c:pt idx="99">
                  <c:v>0.856</c:v>
                </c:pt>
                <c:pt idx="100">
                  <c:v>0.863</c:v>
                </c:pt>
                <c:pt idx="101">
                  <c:v>0.863</c:v>
                </c:pt>
                <c:pt idx="102">
                  <c:v>0.857</c:v>
                </c:pt>
                <c:pt idx="103">
                  <c:v>0.844</c:v>
                </c:pt>
                <c:pt idx="104">
                  <c:v>0.859</c:v>
                </c:pt>
                <c:pt idx="105">
                  <c:v>0.857</c:v>
                </c:pt>
                <c:pt idx="106">
                  <c:v>0.852</c:v>
                </c:pt>
                <c:pt idx="107">
                  <c:v>0.866</c:v>
                </c:pt>
                <c:pt idx="108">
                  <c:v>0.868</c:v>
                </c:pt>
                <c:pt idx="109">
                  <c:v>0.856</c:v>
                </c:pt>
                <c:pt idx="110">
                  <c:v>0.856</c:v>
                </c:pt>
                <c:pt idx="111">
                  <c:v>0.847</c:v>
                </c:pt>
                <c:pt idx="112">
                  <c:v>0.861</c:v>
                </c:pt>
                <c:pt idx="113">
                  <c:v>0.862</c:v>
                </c:pt>
                <c:pt idx="114">
                  <c:v>0.84</c:v>
                </c:pt>
                <c:pt idx="115">
                  <c:v>0.856</c:v>
                </c:pt>
                <c:pt idx="116">
                  <c:v>0.838</c:v>
                </c:pt>
                <c:pt idx="117">
                  <c:v>0.856</c:v>
                </c:pt>
                <c:pt idx="118">
                  <c:v>0.837</c:v>
                </c:pt>
                <c:pt idx="119">
                  <c:v>0.842</c:v>
                </c:pt>
                <c:pt idx="120">
                  <c:v>0.826</c:v>
                </c:pt>
                <c:pt idx="121">
                  <c:v>0.844</c:v>
                </c:pt>
                <c:pt idx="122">
                  <c:v>0.827</c:v>
                </c:pt>
                <c:pt idx="123">
                  <c:v>0.842</c:v>
                </c:pt>
                <c:pt idx="124">
                  <c:v>0.822</c:v>
                </c:pt>
                <c:pt idx="125">
                  <c:v>0.843</c:v>
                </c:pt>
                <c:pt idx="126">
                  <c:v>0.823</c:v>
                </c:pt>
                <c:pt idx="127">
                  <c:v>0.854</c:v>
                </c:pt>
                <c:pt idx="128">
                  <c:v>0.839</c:v>
                </c:pt>
                <c:pt idx="129">
                  <c:v>0.853</c:v>
                </c:pt>
                <c:pt idx="130">
                  <c:v>0.854</c:v>
                </c:pt>
                <c:pt idx="131">
                  <c:v>0.865</c:v>
                </c:pt>
                <c:pt idx="132">
                  <c:v>0.873</c:v>
                </c:pt>
                <c:pt idx="133">
                  <c:v>0.869</c:v>
                </c:pt>
                <c:pt idx="134">
                  <c:v>0.865</c:v>
                </c:pt>
                <c:pt idx="135">
                  <c:v>0.893</c:v>
                </c:pt>
                <c:pt idx="136">
                  <c:v>0.89</c:v>
                </c:pt>
                <c:pt idx="137">
                  <c:v>0.89</c:v>
                </c:pt>
                <c:pt idx="138">
                  <c:v>0.906</c:v>
                </c:pt>
                <c:pt idx="139">
                  <c:v>0.924</c:v>
                </c:pt>
                <c:pt idx="140">
                  <c:v>0.92</c:v>
                </c:pt>
                <c:pt idx="141">
                  <c:v>0.922</c:v>
                </c:pt>
                <c:pt idx="142">
                  <c:v>0.939</c:v>
                </c:pt>
                <c:pt idx="143">
                  <c:v>0.916</c:v>
                </c:pt>
                <c:pt idx="144">
                  <c:v>0.94</c:v>
                </c:pt>
                <c:pt idx="145">
                  <c:v>0.93</c:v>
                </c:pt>
                <c:pt idx="146">
                  <c:v>0.942</c:v>
                </c:pt>
                <c:pt idx="147">
                  <c:v>0.957</c:v>
                </c:pt>
                <c:pt idx="148">
                  <c:v>0.954</c:v>
                </c:pt>
                <c:pt idx="149">
                  <c:v>0.951</c:v>
                </c:pt>
                <c:pt idx="150">
                  <c:v>0.954</c:v>
                </c:pt>
                <c:pt idx="151">
                  <c:v>0.966</c:v>
                </c:pt>
                <c:pt idx="152">
                  <c:v>0.975</c:v>
                </c:pt>
                <c:pt idx="153">
                  <c:v>0.985</c:v>
                </c:pt>
                <c:pt idx="154">
                  <c:v>0.971</c:v>
                </c:pt>
                <c:pt idx="155">
                  <c:v>0.973</c:v>
                </c:pt>
                <c:pt idx="156">
                  <c:v>0.97</c:v>
                </c:pt>
                <c:pt idx="157">
                  <c:v>0.993</c:v>
                </c:pt>
                <c:pt idx="158">
                  <c:v>0.996</c:v>
                </c:pt>
                <c:pt idx="159">
                  <c:v>0.983</c:v>
                </c:pt>
                <c:pt idx="160">
                  <c:v>0.972</c:v>
                </c:pt>
                <c:pt idx="161">
                  <c:v>1</c:v>
                </c:pt>
                <c:pt idx="162">
                  <c:v>0.998</c:v>
                </c:pt>
                <c:pt idx="163">
                  <c:v>0.971</c:v>
                </c:pt>
                <c:pt idx="164">
                  <c:v>0.968</c:v>
                </c:pt>
                <c:pt idx="165">
                  <c:v>0.967</c:v>
                </c:pt>
                <c:pt idx="166">
                  <c:v>0.962</c:v>
                </c:pt>
                <c:pt idx="167">
                  <c:v>0.949</c:v>
                </c:pt>
                <c:pt idx="168">
                  <c:v>0.923</c:v>
                </c:pt>
                <c:pt idx="169">
                  <c:v>0.929</c:v>
                </c:pt>
                <c:pt idx="170">
                  <c:v>0.917</c:v>
                </c:pt>
                <c:pt idx="171">
                  <c:v>0.934</c:v>
                </c:pt>
                <c:pt idx="172">
                  <c:v>0.903</c:v>
                </c:pt>
                <c:pt idx="173">
                  <c:v>0.926</c:v>
                </c:pt>
                <c:pt idx="174">
                  <c:v>0.916</c:v>
                </c:pt>
                <c:pt idx="175">
                  <c:v>0.942</c:v>
                </c:pt>
                <c:pt idx="176">
                  <c:v>0.924</c:v>
                </c:pt>
                <c:pt idx="177">
                  <c:v>0.92</c:v>
                </c:pt>
                <c:pt idx="178">
                  <c:v>0.863</c:v>
                </c:pt>
                <c:pt idx="179">
                  <c:v>0.824</c:v>
                </c:pt>
                <c:pt idx="180">
                  <c:v>0.775</c:v>
                </c:pt>
                <c:pt idx="181">
                  <c:v>0.684</c:v>
                </c:pt>
                <c:pt idx="182">
                  <c:v>0.583</c:v>
                </c:pt>
                <c:pt idx="183">
                  <c:v>0.48</c:v>
                </c:pt>
                <c:pt idx="184">
                  <c:v>0.378</c:v>
                </c:pt>
                <c:pt idx="185">
                  <c:v>0.275</c:v>
                </c:pt>
                <c:pt idx="186">
                  <c:v>0.233</c:v>
                </c:pt>
                <c:pt idx="187">
                  <c:v>0.171</c:v>
                </c:pt>
                <c:pt idx="188">
                  <c:v>0.131</c:v>
                </c:pt>
                <c:pt idx="189">
                  <c:v>0.111</c:v>
                </c:pt>
                <c:pt idx="190">
                  <c:v>0.081</c:v>
                </c:pt>
                <c:pt idx="191">
                  <c:v>0.069</c:v>
                </c:pt>
                <c:pt idx="192">
                  <c:v>0.046</c:v>
                </c:pt>
                <c:pt idx="193">
                  <c:v>0.029</c:v>
                </c:pt>
                <c:pt idx="194">
                  <c:v>0.038</c:v>
                </c:pt>
                <c:pt idx="195">
                  <c:v>-0.002</c:v>
                </c:pt>
                <c:pt idx="196">
                  <c:v>0.029</c:v>
                </c:pt>
                <c:pt idx="197">
                  <c:v>0.016</c:v>
                </c:pt>
                <c:pt idx="198">
                  <c:v>0.009</c:v>
                </c:pt>
                <c:pt idx="199">
                  <c:v>0.017</c:v>
                </c:pt>
                <c:pt idx="200">
                  <c:v>0.003</c:v>
                </c:pt>
                <c:pt idx="201">
                  <c:v>0.015</c:v>
                </c:pt>
                <c:pt idx="202">
                  <c:v>0</c:v>
                </c:pt>
                <c:pt idx="203">
                  <c:v>-0.009</c:v>
                </c:pt>
                <c:pt idx="204">
                  <c:v>0.007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L7-B8"</c:f>
              <c:strCache>
                <c:ptCount val="1"/>
                <c:pt idx="0">
                  <c:v>L7-B8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8'!$A$7:$A$227</c:f>
              <c:numCache>
                <c:formatCode>General</c:formatCode>
                <c:ptCount val="221"/>
                <c:pt idx="0">
                  <c:v>500</c:v>
                </c:pt>
                <c:pt idx="1">
                  <c:v>502</c:v>
                </c:pt>
                <c:pt idx="2">
                  <c:v>504</c:v>
                </c:pt>
                <c:pt idx="3">
                  <c:v>506</c:v>
                </c:pt>
                <c:pt idx="4">
                  <c:v>508</c:v>
                </c:pt>
                <c:pt idx="5">
                  <c:v>510</c:v>
                </c:pt>
                <c:pt idx="6">
                  <c:v>512</c:v>
                </c:pt>
                <c:pt idx="7">
                  <c:v>514</c:v>
                </c:pt>
                <c:pt idx="8">
                  <c:v>516</c:v>
                </c:pt>
                <c:pt idx="9">
                  <c:v>518</c:v>
                </c:pt>
                <c:pt idx="10">
                  <c:v>520</c:v>
                </c:pt>
                <c:pt idx="11">
                  <c:v>522</c:v>
                </c:pt>
                <c:pt idx="12">
                  <c:v>524</c:v>
                </c:pt>
                <c:pt idx="13">
                  <c:v>526</c:v>
                </c:pt>
                <c:pt idx="14">
                  <c:v>528</c:v>
                </c:pt>
                <c:pt idx="15">
                  <c:v>530</c:v>
                </c:pt>
                <c:pt idx="16">
                  <c:v>532</c:v>
                </c:pt>
                <c:pt idx="17">
                  <c:v>534</c:v>
                </c:pt>
                <c:pt idx="18">
                  <c:v>536</c:v>
                </c:pt>
                <c:pt idx="19">
                  <c:v>538</c:v>
                </c:pt>
                <c:pt idx="20">
                  <c:v>540</c:v>
                </c:pt>
                <c:pt idx="21">
                  <c:v>542</c:v>
                </c:pt>
                <c:pt idx="22">
                  <c:v>544</c:v>
                </c:pt>
                <c:pt idx="23">
                  <c:v>546</c:v>
                </c:pt>
                <c:pt idx="24">
                  <c:v>548</c:v>
                </c:pt>
                <c:pt idx="25">
                  <c:v>550</c:v>
                </c:pt>
                <c:pt idx="26">
                  <c:v>552</c:v>
                </c:pt>
                <c:pt idx="27">
                  <c:v>554</c:v>
                </c:pt>
                <c:pt idx="28">
                  <c:v>556</c:v>
                </c:pt>
                <c:pt idx="29">
                  <c:v>558</c:v>
                </c:pt>
                <c:pt idx="30">
                  <c:v>560</c:v>
                </c:pt>
                <c:pt idx="31">
                  <c:v>562</c:v>
                </c:pt>
                <c:pt idx="32">
                  <c:v>564</c:v>
                </c:pt>
                <c:pt idx="33">
                  <c:v>566</c:v>
                </c:pt>
                <c:pt idx="34">
                  <c:v>568</c:v>
                </c:pt>
                <c:pt idx="35">
                  <c:v>570</c:v>
                </c:pt>
                <c:pt idx="36">
                  <c:v>572</c:v>
                </c:pt>
                <c:pt idx="37">
                  <c:v>574</c:v>
                </c:pt>
                <c:pt idx="38">
                  <c:v>576</c:v>
                </c:pt>
                <c:pt idx="39">
                  <c:v>578</c:v>
                </c:pt>
                <c:pt idx="40">
                  <c:v>580</c:v>
                </c:pt>
                <c:pt idx="41">
                  <c:v>582</c:v>
                </c:pt>
                <c:pt idx="42">
                  <c:v>584</c:v>
                </c:pt>
                <c:pt idx="43">
                  <c:v>586</c:v>
                </c:pt>
                <c:pt idx="44">
                  <c:v>588</c:v>
                </c:pt>
                <c:pt idx="45">
                  <c:v>590</c:v>
                </c:pt>
                <c:pt idx="46">
                  <c:v>592</c:v>
                </c:pt>
                <c:pt idx="47">
                  <c:v>594</c:v>
                </c:pt>
                <c:pt idx="48">
                  <c:v>596</c:v>
                </c:pt>
                <c:pt idx="49">
                  <c:v>598</c:v>
                </c:pt>
                <c:pt idx="50">
                  <c:v>600</c:v>
                </c:pt>
                <c:pt idx="51">
                  <c:v>602</c:v>
                </c:pt>
                <c:pt idx="52">
                  <c:v>604</c:v>
                </c:pt>
                <c:pt idx="53">
                  <c:v>606</c:v>
                </c:pt>
                <c:pt idx="54">
                  <c:v>608</c:v>
                </c:pt>
                <c:pt idx="55">
                  <c:v>610</c:v>
                </c:pt>
                <c:pt idx="56">
                  <c:v>612</c:v>
                </c:pt>
                <c:pt idx="57">
                  <c:v>614</c:v>
                </c:pt>
                <c:pt idx="58">
                  <c:v>616</c:v>
                </c:pt>
                <c:pt idx="59">
                  <c:v>618</c:v>
                </c:pt>
                <c:pt idx="60">
                  <c:v>620</c:v>
                </c:pt>
                <c:pt idx="61">
                  <c:v>622</c:v>
                </c:pt>
                <c:pt idx="62">
                  <c:v>624</c:v>
                </c:pt>
                <c:pt idx="63">
                  <c:v>626</c:v>
                </c:pt>
                <c:pt idx="64">
                  <c:v>628</c:v>
                </c:pt>
                <c:pt idx="65">
                  <c:v>630</c:v>
                </c:pt>
                <c:pt idx="66">
                  <c:v>632</c:v>
                </c:pt>
                <c:pt idx="67">
                  <c:v>634</c:v>
                </c:pt>
                <c:pt idx="68">
                  <c:v>636</c:v>
                </c:pt>
                <c:pt idx="69">
                  <c:v>638</c:v>
                </c:pt>
                <c:pt idx="70">
                  <c:v>640</c:v>
                </c:pt>
                <c:pt idx="71">
                  <c:v>642</c:v>
                </c:pt>
                <c:pt idx="72">
                  <c:v>644</c:v>
                </c:pt>
                <c:pt idx="73">
                  <c:v>646</c:v>
                </c:pt>
                <c:pt idx="74">
                  <c:v>648</c:v>
                </c:pt>
                <c:pt idx="75">
                  <c:v>650</c:v>
                </c:pt>
                <c:pt idx="76">
                  <c:v>652</c:v>
                </c:pt>
                <c:pt idx="77">
                  <c:v>654</c:v>
                </c:pt>
                <c:pt idx="78">
                  <c:v>656</c:v>
                </c:pt>
                <c:pt idx="79">
                  <c:v>658</c:v>
                </c:pt>
                <c:pt idx="80">
                  <c:v>660</c:v>
                </c:pt>
                <c:pt idx="81">
                  <c:v>662</c:v>
                </c:pt>
                <c:pt idx="82">
                  <c:v>664</c:v>
                </c:pt>
                <c:pt idx="83">
                  <c:v>666</c:v>
                </c:pt>
                <c:pt idx="84">
                  <c:v>668</c:v>
                </c:pt>
                <c:pt idx="85">
                  <c:v>670</c:v>
                </c:pt>
                <c:pt idx="86">
                  <c:v>672</c:v>
                </c:pt>
                <c:pt idx="87">
                  <c:v>674</c:v>
                </c:pt>
                <c:pt idx="88">
                  <c:v>676</c:v>
                </c:pt>
                <c:pt idx="89">
                  <c:v>678</c:v>
                </c:pt>
                <c:pt idx="90">
                  <c:v>680</c:v>
                </c:pt>
                <c:pt idx="91">
                  <c:v>682</c:v>
                </c:pt>
                <c:pt idx="92">
                  <c:v>684</c:v>
                </c:pt>
                <c:pt idx="93">
                  <c:v>686</c:v>
                </c:pt>
                <c:pt idx="94">
                  <c:v>688</c:v>
                </c:pt>
                <c:pt idx="95">
                  <c:v>690</c:v>
                </c:pt>
                <c:pt idx="96">
                  <c:v>692</c:v>
                </c:pt>
                <c:pt idx="97">
                  <c:v>694</c:v>
                </c:pt>
                <c:pt idx="98">
                  <c:v>696</c:v>
                </c:pt>
                <c:pt idx="99">
                  <c:v>698</c:v>
                </c:pt>
                <c:pt idx="100">
                  <c:v>700</c:v>
                </c:pt>
                <c:pt idx="101">
                  <c:v>702</c:v>
                </c:pt>
                <c:pt idx="102">
                  <c:v>704</c:v>
                </c:pt>
                <c:pt idx="103">
                  <c:v>706</c:v>
                </c:pt>
                <c:pt idx="104">
                  <c:v>708</c:v>
                </c:pt>
                <c:pt idx="105">
                  <c:v>710</c:v>
                </c:pt>
                <c:pt idx="106">
                  <c:v>712</c:v>
                </c:pt>
                <c:pt idx="107">
                  <c:v>714</c:v>
                </c:pt>
                <c:pt idx="108">
                  <c:v>716</c:v>
                </c:pt>
                <c:pt idx="109">
                  <c:v>718</c:v>
                </c:pt>
                <c:pt idx="110">
                  <c:v>720</c:v>
                </c:pt>
                <c:pt idx="111">
                  <c:v>722</c:v>
                </c:pt>
                <c:pt idx="112">
                  <c:v>724</c:v>
                </c:pt>
                <c:pt idx="113">
                  <c:v>726</c:v>
                </c:pt>
                <c:pt idx="114">
                  <c:v>728</c:v>
                </c:pt>
                <c:pt idx="115">
                  <c:v>730</c:v>
                </c:pt>
                <c:pt idx="116">
                  <c:v>732</c:v>
                </c:pt>
                <c:pt idx="117">
                  <c:v>734</c:v>
                </c:pt>
                <c:pt idx="118">
                  <c:v>736</c:v>
                </c:pt>
                <c:pt idx="119">
                  <c:v>738</c:v>
                </c:pt>
                <c:pt idx="120">
                  <c:v>740</c:v>
                </c:pt>
                <c:pt idx="121">
                  <c:v>742</c:v>
                </c:pt>
                <c:pt idx="122">
                  <c:v>744</c:v>
                </c:pt>
                <c:pt idx="123">
                  <c:v>746</c:v>
                </c:pt>
                <c:pt idx="124">
                  <c:v>748</c:v>
                </c:pt>
                <c:pt idx="125">
                  <c:v>750</c:v>
                </c:pt>
                <c:pt idx="126">
                  <c:v>752</c:v>
                </c:pt>
                <c:pt idx="127">
                  <c:v>754</c:v>
                </c:pt>
                <c:pt idx="128">
                  <c:v>756</c:v>
                </c:pt>
                <c:pt idx="129">
                  <c:v>758</c:v>
                </c:pt>
                <c:pt idx="130">
                  <c:v>760</c:v>
                </c:pt>
                <c:pt idx="131">
                  <c:v>762</c:v>
                </c:pt>
                <c:pt idx="132">
                  <c:v>764</c:v>
                </c:pt>
                <c:pt idx="133">
                  <c:v>766</c:v>
                </c:pt>
                <c:pt idx="134">
                  <c:v>768</c:v>
                </c:pt>
                <c:pt idx="135">
                  <c:v>770</c:v>
                </c:pt>
                <c:pt idx="136">
                  <c:v>772</c:v>
                </c:pt>
                <c:pt idx="137">
                  <c:v>774</c:v>
                </c:pt>
                <c:pt idx="138">
                  <c:v>776</c:v>
                </c:pt>
                <c:pt idx="139">
                  <c:v>778</c:v>
                </c:pt>
                <c:pt idx="140">
                  <c:v>780</c:v>
                </c:pt>
                <c:pt idx="141">
                  <c:v>782</c:v>
                </c:pt>
                <c:pt idx="142">
                  <c:v>784</c:v>
                </c:pt>
                <c:pt idx="143">
                  <c:v>786</c:v>
                </c:pt>
                <c:pt idx="144">
                  <c:v>788</c:v>
                </c:pt>
                <c:pt idx="145">
                  <c:v>790</c:v>
                </c:pt>
                <c:pt idx="146">
                  <c:v>792</c:v>
                </c:pt>
                <c:pt idx="147">
                  <c:v>794</c:v>
                </c:pt>
                <c:pt idx="148">
                  <c:v>796</c:v>
                </c:pt>
                <c:pt idx="149">
                  <c:v>798</c:v>
                </c:pt>
                <c:pt idx="150">
                  <c:v>800</c:v>
                </c:pt>
                <c:pt idx="151">
                  <c:v>802</c:v>
                </c:pt>
                <c:pt idx="152">
                  <c:v>804</c:v>
                </c:pt>
                <c:pt idx="153">
                  <c:v>806</c:v>
                </c:pt>
                <c:pt idx="154">
                  <c:v>808</c:v>
                </c:pt>
                <c:pt idx="155">
                  <c:v>810</c:v>
                </c:pt>
                <c:pt idx="156">
                  <c:v>812</c:v>
                </c:pt>
                <c:pt idx="157">
                  <c:v>814</c:v>
                </c:pt>
                <c:pt idx="158">
                  <c:v>816</c:v>
                </c:pt>
                <c:pt idx="159">
                  <c:v>818</c:v>
                </c:pt>
                <c:pt idx="160">
                  <c:v>820</c:v>
                </c:pt>
                <c:pt idx="161">
                  <c:v>822</c:v>
                </c:pt>
                <c:pt idx="162">
                  <c:v>824</c:v>
                </c:pt>
                <c:pt idx="163">
                  <c:v>826</c:v>
                </c:pt>
                <c:pt idx="164">
                  <c:v>828</c:v>
                </c:pt>
                <c:pt idx="165">
                  <c:v>830</c:v>
                </c:pt>
                <c:pt idx="166">
                  <c:v>832</c:v>
                </c:pt>
                <c:pt idx="167">
                  <c:v>834</c:v>
                </c:pt>
                <c:pt idx="168">
                  <c:v>836</c:v>
                </c:pt>
                <c:pt idx="169">
                  <c:v>838</c:v>
                </c:pt>
                <c:pt idx="170">
                  <c:v>840</c:v>
                </c:pt>
                <c:pt idx="171">
                  <c:v>842</c:v>
                </c:pt>
                <c:pt idx="172">
                  <c:v>844</c:v>
                </c:pt>
                <c:pt idx="173">
                  <c:v>846</c:v>
                </c:pt>
                <c:pt idx="174">
                  <c:v>848</c:v>
                </c:pt>
                <c:pt idx="175">
                  <c:v>850</c:v>
                </c:pt>
                <c:pt idx="176">
                  <c:v>852</c:v>
                </c:pt>
                <c:pt idx="177">
                  <c:v>854</c:v>
                </c:pt>
                <c:pt idx="178">
                  <c:v>856</c:v>
                </c:pt>
                <c:pt idx="179">
                  <c:v>858</c:v>
                </c:pt>
                <c:pt idx="180">
                  <c:v>860</c:v>
                </c:pt>
                <c:pt idx="181">
                  <c:v>862</c:v>
                </c:pt>
                <c:pt idx="182">
                  <c:v>864</c:v>
                </c:pt>
                <c:pt idx="183">
                  <c:v>866</c:v>
                </c:pt>
                <c:pt idx="184">
                  <c:v>868</c:v>
                </c:pt>
                <c:pt idx="185">
                  <c:v>870</c:v>
                </c:pt>
                <c:pt idx="186">
                  <c:v>872</c:v>
                </c:pt>
                <c:pt idx="187">
                  <c:v>874</c:v>
                </c:pt>
                <c:pt idx="188">
                  <c:v>876</c:v>
                </c:pt>
                <c:pt idx="189">
                  <c:v>878</c:v>
                </c:pt>
                <c:pt idx="190">
                  <c:v>880</c:v>
                </c:pt>
                <c:pt idx="191">
                  <c:v>882</c:v>
                </c:pt>
                <c:pt idx="192">
                  <c:v>884</c:v>
                </c:pt>
                <c:pt idx="193">
                  <c:v>886</c:v>
                </c:pt>
                <c:pt idx="194">
                  <c:v>888</c:v>
                </c:pt>
                <c:pt idx="195">
                  <c:v>890</c:v>
                </c:pt>
                <c:pt idx="196">
                  <c:v>892</c:v>
                </c:pt>
                <c:pt idx="197">
                  <c:v>894</c:v>
                </c:pt>
                <c:pt idx="198">
                  <c:v>896</c:v>
                </c:pt>
                <c:pt idx="199">
                  <c:v>898</c:v>
                </c:pt>
                <c:pt idx="200">
                  <c:v>900</c:v>
                </c:pt>
                <c:pt idx="201">
                  <c:v>902</c:v>
                </c:pt>
                <c:pt idx="202">
                  <c:v>904</c:v>
                </c:pt>
                <c:pt idx="203">
                  <c:v>906</c:v>
                </c:pt>
                <c:pt idx="204">
                  <c:v>908</c:v>
                </c:pt>
                <c:pt idx="205">
                  <c:v>910</c:v>
                </c:pt>
                <c:pt idx="206">
                  <c:v>912</c:v>
                </c:pt>
                <c:pt idx="207">
                  <c:v>914</c:v>
                </c:pt>
                <c:pt idx="208">
                  <c:v>916</c:v>
                </c:pt>
                <c:pt idx="209">
                  <c:v>918</c:v>
                </c:pt>
                <c:pt idx="210">
                  <c:v>920</c:v>
                </c:pt>
                <c:pt idx="211">
                  <c:v>922</c:v>
                </c:pt>
                <c:pt idx="212">
                  <c:v>924</c:v>
                </c:pt>
                <c:pt idx="213">
                  <c:v>926</c:v>
                </c:pt>
                <c:pt idx="214">
                  <c:v>928</c:v>
                </c:pt>
                <c:pt idx="215">
                  <c:v>930</c:v>
                </c:pt>
                <c:pt idx="216">
                  <c:v>932</c:v>
                </c:pt>
                <c:pt idx="217">
                  <c:v>934</c:v>
                </c:pt>
                <c:pt idx="218">
                  <c:v>936</c:v>
                </c:pt>
                <c:pt idx="219">
                  <c:v>938</c:v>
                </c:pt>
                <c:pt idx="220">
                  <c:v>940</c:v>
                </c:pt>
              </c:numCache>
            </c:numRef>
          </c:xVal>
          <c:yVal>
            <c:numRef>
              <c:f>'band 8'!$B$7:$B$227</c:f>
              <c:numCache>
                <c:formatCode>General</c:formatCode>
                <c:ptCount val="221"/>
                <c:pt idx="0">
                  <c:v>0</c:v>
                </c:pt>
                <c:pt idx="1">
                  <c:v>0.001</c:v>
                </c:pt>
                <c:pt idx="2">
                  <c:v>0.008</c:v>
                </c:pt>
                <c:pt idx="3">
                  <c:v>0.027</c:v>
                </c:pt>
                <c:pt idx="4">
                  <c:v>0.066</c:v>
                </c:pt>
                <c:pt idx="5">
                  <c:v>0.15</c:v>
                </c:pt>
                <c:pt idx="6">
                  <c:v>0.289</c:v>
                </c:pt>
                <c:pt idx="7">
                  <c:v>0.447</c:v>
                </c:pt>
                <c:pt idx="8">
                  <c:v>0.556</c:v>
                </c:pt>
                <c:pt idx="9">
                  <c:v>0.594</c:v>
                </c:pt>
                <c:pt idx="10">
                  <c:v>0.599</c:v>
                </c:pt>
                <c:pt idx="11">
                  <c:v>0.6</c:v>
                </c:pt>
                <c:pt idx="12">
                  <c:v>0.607</c:v>
                </c:pt>
                <c:pt idx="13">
                  <c:v>0.612</c:v>
                </c:pt>
                <c:pt idx="14">
                  <c:v>0.615</c:v>
                </c:pt>
                <c:pt idx="15">
                  <c:v>0.61</c:v>
                </c:pt>
                <c:pt idx="16">
                  <c:v>0.604</c:v>
                </c:pt>
                <c:pt idx="17">
                  <c:v>0.602</c:v>
                </c:pt>
                <c:pt idx="18">
                  <c:v>0.605</c:v>
                </c:pt>
                <c:pt idx="19">
                  <c:v>0.614</c:v>
                </c:pt>
                <c:pt idx="20">
                  <c:v>0.627</c:v>
                </c:pt>
                <c:pt idx="21">
                  <c:v>0.637</c:v>
                </c:pt>
                <c:pt idx="22">
                  <c:v>0.643</c:v>
                </c:pt>
                <c:pt idx="23">
                  <c:v>0.646</c:v>
                </c:pt>
                <c:pt idx="24">
                  <c:v>0.643</c:v>
                </c:pt>
                <c:pt idx="25">
                  <c:v>0.632</c:v>
                </c:pt>
                <c:pt idx="26">
                  <c:v>0.627</c:v>
                </c:pt>
                <c:pt idx="27">
                  <c:v>0.623</c:v>
                </c:pt>
                <c:pt idx="28">
                  <c:v>0.626</c:v>
                </c:pt>
                <c:pt idx="29">
                  <c:v>0.634</c:v>
                </c:pt>
                <c:pt idx="30">
                  <c:v>0.642</c:v>
                </c:pt>
                <c:pt idx="31">
                  <c:v>0.655</c:v>
                </c:pt>
                <c:pt idx="32">
                  <c:v>0.672</c:v>
                </c:pt>
                <c:pt idx="33">
                  <c:v>0.683</c:v>
                </c:pt>
                <c:pt idx="34">
                  <c:v>0.692</c:v>
                </c:pt>
                <c:pt idx="35">
                  <c:v>0.697</c:v>
                </c:pt>
                <c:pt idx="36">
                  <c:v>0.7</c:v>
                </c:pt>
                <c:pt idx="37">
                  <c:v>0.702</c:v>
                </c:pt>
                <c:pt idx="38">
                  <c:v>0.708</c:v>
                </c:pt>
                <c:pt idx="39">
                  <c:v>0.712</c:v>
                </c:pt>
                <c:pt idx="40">
                  <c:v>0.713</c:v>
                </c:pt>
                <c:pt idx="41">
                  <c:v>0.716</c:v>
                </c:pt>
                <c:pt idx="42">
                  <c:v>0.718</c:v>
                </c:pt>
                <c:pt idx="43">
                  <c:v>0.718</c:v>
                </c:pt>
                <c:pt idx="44">
                  <c:v>0.71</c:v>
                </c:pt>
                <c:pt idx="45">
                  <c:v>0.707</c:v>
                </c:pt>
                <c:pt idx="46">
                  <c:v>0.705</c:v>
                </c:pt>
                <c:pt idx="47">
                  <c:v>0.701</c:v>
                </c:pt>
                <c:pt idx="48">
                  <c:v>0.705</c:v>
                </c:pt>
                <c:pt idx="49">
                  <c:v>0.718</c:v>
                </c:pt>
                <c:pt idx="50">
                  <c:v>0.73</c:v>
                </c:pt>
                <c:pt idx="51">
                  <c:v>0.742</c:v>
                </c:pt>
                <c:pt idx="52">
                  <c:v>0.75</c:v>
                </c:pt>
                <c:pt idx="53">
                  <c:v>0.757</c:v>
                </c:pt>
                <c:pt idx="54">
                  <c:v>0.763</c:v>
                </c:pt>
                <c:pt idx="55">
                  <c:v>0.764</c:v>
                </c:pt>
                <c:pt idx="56">
                  <c:v>0.755</c:v>
                </c:pt>
                <c:pt idx="57">
                  <c:v>0.748</c:v>
                </c:pt>
                <c:pt idx="58">
                  <c:v>0.742</c:v>
                </c:pt>
                <c:pt idx="59">
                  <c:v>0.733</c:v>
                </c:pt>
                <c:pt idx="60">
                  <c:v>0.729</c:v>
                </c:pt>
                <c:pt idx="61">
                  <c:v>0.728</c:v>
                </c:pt>
                <c:pt idx="62">
                  <c:v>0.73</c:v>
                </c:pt>
                <c:pt idx="63">
                  <c:v>0.732</c:v>
                </c:pt>
                <c:pt idx="64">
                  <c:v>0.733</c:v>
                </c:pt>
                <c:pt idx="65">
                  <c:v>0.734</c:v>
                </c:pt>
                <c:pt idx="66">
                  <c:v>0.742</c:v>
                </c:pt>
                <c:pt idx="67">
                  <c:v>0.748</c:v>
                </c:pt>
                <c:pt idx="68">
                  <c:v>0.751</c:v>
                </c:pt>
                <c:pt idx="69">
                  <c:v>0.755</c:v>
                </c:pt>
                <c:pt idx="70">
                  <c:v>0.758</c:v>
                </c:pt>
                <c:pt idx="71">
                  <c:v>0.76</c:v>
                </c:pt>
                <c:pt idx="72">
                  <c:v>0.767</c:v>
                </c:pt>
                <c:pt idx="73">
                  <c:v>0.769</c:v>
                </c:pt>
                <c:pt idx="74">
                  <c:v>0.773</c:v>
                </c:pt>
                <c:pt idx="75">
                  <c:v>0.779</c:v>
                </c:pt>
                <c:pt idx="76">
                  <c:v>0.781</c:v>
                </c:pt>
                <c:pt idx="77">
                  <c:v>0.783</c:v>
                </c:pt>
                <c:pt idx="78">
                  <c:v>0.787</c:v>
                </c:pt>
                <c:pt idx="79">
                  <c:v>0.791</c:v>
                </c:pt>
                <c:pt idx="80">
                  <c:v>0.793</c:v>
                </c:pt>
                <c:pt idx="81">
                  <c:v>0.792</c:v>
                </c:pt>
                <c:pt idx="82">
                  <c:v>0.791</c:v>
                </c:pt>
                <c:pt idx="83">
                  <c:v>0.792</c:v>
                </c:pt>
                <c:pt idx="84">
                  <c:v>0.796</c:v>
                </c:pt>
                <c:pt idx="85">
                  <c:v>0.798</c:v>
                </c:pt>
                <c:pt idx="86">
                  <c:v>0.801</c:v>
                </c:pt>
                <c:pt idx="87">
                  <c:v>0.804</c:v>
                </c:pt>
                <c:pt idx="88">
                  <c:v>0.808</c:v>
                </c:pt>
                <c:pt idx="89">
                  <c:v>0.815</c:v>
                </c:pt>
                <c:pt idx="90">
                  <c:v>0.82</c:v>
                </c:pt>
                <c:pt idx="91">
                  <c:v>0.827</c:v>
                </c:pt>
                <c:pt idx="92">
                  <c:v>0.829</c:v>
                </c:pt>
                <c:pt idx="93">
                  <c:v>0.834</c:v>
                </c:pt>
                <c:pt idx="94">
                  <c:v>0.838</c:v>
                </c:pt>
                <c:pt idx="95">
                  <c:v>0.842</c:v>
                </c:pt>
                <c:pt idx="96">
                  <c:v>0.847</c:v>
                </c:pt>
                <c:pt idx="97">
                  <c:v>0.853</c:v>
                </c:pt>
                <c:pt idx="98">
                  <c:v>0.856</c:v>
                </c:pt>
                <c:pt idx="99">
                  <c:v>0.862</c:v>
                </c:pt>
                <c:pt idx="100">
                  <c:v>0.868</c:v>
                </c:pt>
                <c:pt idx="101">
                  <c:v>0.871</c:v>
                </c:pt>
                <c:pt idx="102">
                  <c:v>0.876</c:v>
                </c:pt>
                <c:pt idx="103">
                  <c:v>0.883</c:v>
                </c:pt>
                <c:pt idx="104">
                  <c:v>0.886</c:v>
                </c:pt>
                <c:pt idx="105">
                  <c:v>0.892</c:v>
                </c:pt>
                <c:pt idx="106">
                  <c:v>0.894</c:v>
                </c:pt>
                <c:pt idx="107">
                  <c:v>0.896</c:v>
                </c:pt>
                <c:pt idx="108">
                  <c:v>0.896</c:v>
                </c:pt>
                <c:pt idx="109">
                  <c:v>0.894</c:v>
                </c:pt>
                <c:pt idx="110">
                  <c:v>0.894</c:v>
                </c:pt>
                <c:pt idx="111">
                  <c:v>0.894</c:v>
                </c:pt>
                <c:pt idx="112">
                  <c:v>0.895</c:v>
                </c:pt>
                <c:pt idx="113">
                  <c:v>0.896</c:v>
                </c:pt>
                <c:pt idx="114">
                  <c:v>0.898</c:v>
                </c:pt>
                <c:pt idx="115">
                  <c:v>0.9</c:v>
                </c:pt>
                <c:pt idx="116">
                  <c:v>0.903</c:v>
                </c:pt>
                <c:pt idx="117">
                  <c:v>0.904</c:v>
                </c:pt>
                <c:pt idx="118">
                  <c:v>0.903</c:v>
                </c:pt>
                <c:pt idx="119">
                  <c:v>0.902</c:v>
                </c:pt>
                <c:pt idx="120">
                  <c:v>0.9</c:v>
                </c:pt>
                <c:pt idx="121">
                  <c:v>0.897</c:v>
                </c:pt>
                <c:pt idx="122">
                  <c:v>0.896</c:v>
                </c:pt>
                <c:pt idx="123">
                  <c:v>0.891</c:v>
                </c:pt>
                <c:pt idx="124">
                  <c:v>0.88</c:v>
                </c:pt>
                <c:pt idx="125">
                  <c:v>0.879</c:v>
                </c:pt>
                <c:pt idx="126">
                  <c:v>0.88</c:v>
                </c:pt>
                <c:pt idx="127">
                  <c:v>0.873</c:v>
                </c:pt>
                <c:pt idx="128">
                  <c:v>0.873</c:v>
                </c:pt>
                <c:pt idx="129">
                  <c:v>0.877</c:v>
                </c:pt>
                <c:pt idx="130">
                  <c:v>0.88</c:v>
                </c:pt>
                <c:pt idx="131">
                  <c:v>0.88</c:v>
                </c:pt>
                <c:pt idx="132">
                  <c:v>0.885</c:v>
                </c:pt>
                <c:pt idx="133">
                  <c:v>0.888</c:v>
                </c:pt>
                <c:pt idx="134">
                  <c:v>0.892</c:v>
                </c:pt>
                <c:pt idx="135">
                  <c:v>0.893</c:v>
                </c:pt>
                <c:pt idx="136">
                  <c:v>0.902</c:v>
                </c:pt>
                <c:pt idx="137">
                  <c:v>0.908</c:v>
                </c:pt>
                <c:pt idx="138">
                  <c:v>0.913</c:v>
                </c:pt>
                <c:pt idx="139">
                  <c:v>0.92</c:v>
                </c:pt>
                <c:pt idx="140">
                  <c:v>0.92</c:v>
                </c:pt>
                <c:pt idx="141">
                  <c:v>0.918</c:v>
                </c:pt>
                <c:pt idx="142">
                  <c:v>0.916</c:v>
                </c:pt>
                <c:pt idx="143">
                  <c:v>0.916</c:v>
                </c:pt>
                <c:pt idx="144">
                  <c:v>0.919</c:v>
                </c:pt>
                <c:pt idx="145">
                  <c:v>0.918</c:v>
                </c:pt>
                <c:pt idx="146">
                  <c:v>0.917</c:v>
                </c:pt>
                <c:pt idx="147">
                  <c:v>0.916</c:v>
                </c:pt>
                <c:pt idx="148">
                  <c:v>0.915</c:v>
                </c:pt>
                <c:pt idx="149">
                  <c:v>0.918</c:v>
                </c:pt>
                <c:pt idx="150">
                  <c:v>0.927</c:v>
                </c:pt>
                <c:pt idx="151">
                  <c:v>0.928</c:v>
                </c:pt>
                <c:pt idx="152">
                  <c:v>0.932</c:v>
                </c:pt>
                <c:pt idx="153">
                  <c:v>0.943</c:v>
                </c:pt>
                <c:pt idx="154">
                  <c:v>0.952</c:v>
                </c:pt>
                <c:pt idx="155">
                  <c:v>0.957</c:v>
                </c:pt>
                <c:pt idx="156">
                  <c:v>0.962</c:v>
                </c:pt>
                <c:pt idx="157">
                  <c:v>0.969</c:v>
                </c:pt>
                <c:pt idx="158">
                  <c:v>0.97</c:v>
                </c:pt>
                <c:pt idx="159">
                  <c:v>0.972</c:v>
                </c:pt>
                <c:pt idx="160">
                  <c:v>0.977</c:v>
                </c:pt>
                <c:pt idx="161">
                  <c:v>0.979</c:v>
                </c:pt>
                <c:pt idx="162">
                  <c:v>0.981</c:v>
                </c:pt>
                <c:pt idx="163">
                  <c:v>0.987</c:v>
                </c:pt>
                <c:pt idx="164">
                  <c:v>0.992</c:v>
                </c:pt>
                <c:pt idx="165">
                  <c:v>0.997</c:v>
                </c:pt>
                <c:pt idx="166">
                  <c:v>0.998</c:v>
                </c:pt>
                <c:pt idx="167">
                  <c:v>1</c:v>
                </c:pt>
                <c:pt idx="168">
                  <c:v>0.996</c:v>
                </c:pt>
                <c:pt idx="169">
                  <c:v>0.995</c:v>
                </c:pt>
                <c:pt idx="170">
                  <c:v>0.994</c:v>
                </c:pt>
                <c:pt idx="171">
                  <c:v>0.992</c:v>
                </c:pt>
                <c:pt idx="172">
                  <c:v>0.992</c:v>
                </c:pt>
                <c:pt idx="173">
                  <c:v>0.994</c:v>
                </c:pt>
                <c:pt idx="174">
                  <c:v>0.992</c:v>
                </c:pt>
                <c:pt idx="175">
                  <c:v>0.987</c:v>
                </c:pt>
                <c:pt idx="176">
                  <c:v>0.978</c:v>
                </c:pt>
                <c:pt idx="177">
                  <c:v>0.968</c:v>
                </c:pt>
                <c:pt idx="178">
                  <c:v>0.962</c:v>
                </c:pt>
                <c:pt idx="179">
                  <c:v>0.957</c:v>
                </c:pt>
                <c:pt idx="180">
                  <c:v>0.949</c:v>
                </c:pt>
                <c:pt idx="181">
                  <c:v>0.937</c:v>
                </c:pt>
                <c:pt idx="182">
                  <c:v>0.928</c:v>
                </c:pt>
                <c:pt idx="183">
                  <c:v>0.92</c:v>
                </c:pt>
                <c:pt idx="184">
                  <c:v>0.911</c:v>
                </c:pt>
                <c:pt idx="185">
                  <c:v>0.907</c:v>
                </c:pt>
                <c:pt idx="186">
                  <c:v>0.905</c:v>
                </c:pt>
                <c:pt idx="187">
                  <c:v>0.906</c:v>
                </c:pt>
                <c:pt idx="188">
                  <c:v>0.911</c:v>
                </c:pt>
                <c:pt idx="189">
                  <c:v>0.922</c:v>
                </c:pt>
                <c:pt idx="190">
                  <c:v>0.94</c:v>
                </c:pt>
                <c:pt idx="191">
                  <c:v>0.962</c:v>
                </c:pt>
                <c:pt idx="192">
                  <c:v>0.977</c:v>
                </c:pt>
                <c:pt idx="193">
                  <c:v>0.979</c:v>
                </c:pt>
                <c:pt idx="194">
                  <c:v>0.957</c:v>
                </c:pt>
                <c:pt idx="195">
                  <c:v>0.895</c:v>
                </c:pt>
                <c:pt idx="196">
                  <c:v>0.787</c:v>
                </c:pt>
                <c:pt idx="197">
                  <c:v>0.647</c:v>
                </c:pt>
                <c:pt idx="198">
                  <c:v>0.496</c:v>
                </c:pt>
                <c:pt idx="199">
                  <c:v>0.363</c:v>
                </c:pt>
                <c:pt idx="200">
                  <c:v>0.258</c:v>
                </c:pt>
                <c:pt idx="201">
                  <c:v>0.181</c:v>
                </c:pt>
                <c:pt idx="202">
                  <c:v>0.127</c:v>
                </c:pt>
                <c:pt idx="203">
                  <c:v>0.089</c:v>
                </c:pt>
                <c:pt idx="204">
                  <c:v>0.062</c:v>
                </c:pt>
                <c:pt idx="205">
                  <c:v>0.044</c:v>
                </c:pt>
                <c:pt idx="206">
                  <c:v>0.032</c:v>
                </c:pt>
                <c:pt idx="207">
                  <c:v>0.023</c:v>
                </c:pt>
                <c:pt idx="208">
                  <c:v>0.016</c:v>
                </c:pt>
                <c:pt idx="209">
                  <c:v>0.012</c:v>
                </c:pt>
                <c:pt idx="210">
                  <c:v>0.008</c:v>
                </c:pt>
                <c:pt idx="211">
                  <c:v>0.006</c:v>
                </c:pt>
                <c:pt idx="212">
                  <c:v>0.004</c:v>
                </c:pt>
                <c:pt idx="213">
                  <c:v>0.003</c:v>
                </c:pt>
                <c:pt idx="214">
                  <c:v>0.002</c:v>
                </c:pt>
                <c:pt idx="215">
                  <c:v>0.002</c:v>
                </c:pt>
                <c:pt idx="216">
                  <c:v>0.00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</c:numCache>
            </c:numRef>
          </c:yVal>
          <c:smooth val="0"/>
        </c:ser>
        <c:axId val="11991874"/>
        <c:axId val="725991"/>
      </c:scatterChart>
      <c:valAx>
        <c:axId val="11991874"/>
        <c:scaling>
          <c:orientation val="minMax"/>
          <c:max val="24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91"/>
        <c:crossesAt val="0"/>
        <c:crossBetween val="midCat"/>
        <c:majorUnit val="100"/>
        <c:minorUnit val="10"/>
      </c:valAx>
      <c:valAx>
        <c:axId val="7259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1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545188936502"/>
          <c:y val="0.944102654245034"/>
          <c:w val="0.437183482664589"/>
          <c:h val="0.03515556336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O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05744125326"/>
          <c:y val="0.111635220125786"/>
          <c:w val="0.94227317232376"/>
          <c:h val="0.794898672257163"/>
        </c:manualLayout>
      </c:layout>
      <c:lineChart>
        <c:grouping val="standard"/>
        <c:varyColors val="0"/>
        <c:ser>
          <c:idx val="0"/>
          <c:order val="0"/>
          <c:tx>
            <c:strRef>
              <c:f>"HRV1 - PAN"</c:f>
              <c:strCache>
                <c:ptCount val="1"/>
                <c:pt idx="0">
                  <c:v>HRV1 - P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B$6:$B$38</c:f>
              <c:numCache>
                <c:formatCode>General</c:formatCode>
                <c:ptCount val="33"/>
                <c:pt idx="0">
                  <c:v>0</c:v>
                </c:pt>
                <c:pt idx="1">
                  <c:v>0.005</c:v>
                </c:pt>
                <c:pt idx="2">
                  <c:v>0.114</c:v>
                </c:pt>
                <c:pt idx="3">
                  <c:v>0.347</c:v>
                </c:pt>
                <c:pt idx="4">
                  <c:v>0.458</c:v>
                </c:pt>
                <c:pt idx="5">
                  <c:v>0.526</c:v>
                </c:pt>
                <c:pt idx="6">
                  <c:v>0.637</c:v>
                </c:pt>
                <c:pt idx="7">
                  <c:v>0.719</c:v>
                </c:pt>
                <c:pt idx="8">
                  <c:v>0.734</c:v>
                </c:pt>
                <c:pt idx="9">
                  <c:v>0.746</c:v>
                </c:pt>
                <c:pt idx="10">
                  <c:v>0.8</c:v>
                </c:pt>
                <c:pt idx="11">
                  <c:v>0.865</c:v>
                </c:pt>
                <c:pt idx="12">
                  <c:v>0.912</c:v>
                </c:pt>
                <c:pt idx="13">
                  <c:v>0.919</c:v>
                </c:pt>
                <c:pt idx="14">
                  <c:v>0.941</c:v>
                </c:pt>
                <c:pt idx="15">
                  <c:v>0.932</c:v>
                </c:pt>
                <c:pt idx="16">
                  <c:v>0.953</c:v>
                </c:pt>
                <c:pt idx="17">
                  <c:v>0.971</c:v>
                </c:pt>
                <c:pt idx="18">
                  <c:v>1</c:v>
                </c:pt>
                <c:pt idx="19">
                  <c:v>0.959</c:v>
                </c:pt>
                <c:pt idx="20">
                  <c:v>0.903</c:v>
                </c:pt>
                <c:pt idx="21">
                  <c:v>0.803</c:v>
                </c:pt>
                <c:pt idx="22">
                  <c:v>0.699</c:v>
                </c:pt>
                <c:pt idx="23">
                  <c:v>0.631</c:v>
                </c:pt>
                <c:pt idx="24">
                  <c:v>0.601</c:v>
                </c:pt>
                <c:pt idx="25">
                  <c:v>0.411</c:v>
                </c:pt>
                <c:pt idx="26">
                  <c:v>0.215</c:v>
                </c:pt>
                <c:pt idx="27">
                  <c:v>0.085</c:v>
                </c:pt>
                <c:pt idx="28">
                  <c:v>0.033</c:v>
                </c:pt>
                <c:pt idx="29">
                  <c:v>0.014</c:v>
                </c:pt>
                <c:pt idx="30">
                  <c:v>0.006</c:v>
                </c:pt>
                <c:pt idx="31">
                  <c:v>0.004</c:v>
                </c:pt>
                <c:pt idx="32">
                  <c:v>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V1 - B1"</c:f>
              <c:strCache>
                <c:ptCount val="1"/>
                <c:pt idx="0">
                  <c:v>HRV1 - B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C$6:$C$23</c:f>
              <c:numCache>
                <c:formatCode>General</c:formatCode>
                <c:ptCount val="18"/>
                <c:pt idx="0">
                  <c:v>0.001</c:v>
                </c:pt>
                <c:pt idx="1">
                  <c:v>0.006</c:v>
                </c:pt>
                <c:pt idx="2">
                  <c:v>0.179</c:v>
                </c:pt>
                <c:pt idx="3">
                  <c:v>0.502</c:v>
                </c:pt>
                <c:pt idx="4">
                  <c:v>0.724</c:v>
                </c:pt>
                <c:pt idx="5">
                  <c:v>0.863</c:v>
                </c:pt>
                <c:pt idx="6">
                  <c:v>0.971</c:v>
                </c:pt>
                <c:pt idx="7">
                  <c:v>1</c:v>
                </c:pt>
                <c:pt idx="8">
                  <c:v>0.95</c:v>
                </c:pt>
                <c:pt idx="9">
                  <c:v>0.852</c:v>
                </c:pt>
                <c:pt idx="10">
                  <c:v>0.734</c:v>
                </c:pt>
                <c:pt idx="11">
                  <c:v>0.64</c:v>
                </c:pt>
                <c:pt idx="12">
                  <c:v>0.458</c:v>
                </c:pt>
                <c:pt idx="13">
                  <c:v>0.22</c:v>
                </c:pt>
                <c:pt idx="14">
                  <c:v>0.055</c:v>
                </c:pt>
                <c:pt idx="15">
                  <c:v>0.01</c:v>
                </c:pt>
                <c:pt idx="16">
                  <c:v>0.004</c:v>
                </c:pt>
                <c:pt idx="17">
                  <c:v>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V1 - B2"</c:f>
              <c:strCache>
                <c:ptCount val="1"/>
                <c:pt idx="0">
                  <c:v>HRV1 - B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D$6:$D$31</c:f>
              <c:numCache>
                <c:formatCode>General</c:formatCode>
                <c:ptCount val="26"/>
                <c:pt idx="13">
                  <c:v>0.019</c:v>
                </c:pt>
                <c:pt idx="14">
                  <c:v>0.281</c:v>
                </c:pt>
                <c:pt idx="15">
                  <c:v>0.705</c:v>
                </c:pt>
                <c:pt idx="16">
                  <c:v>0.95</c:v>
                </c:pt>
                <c:pt idx="17">
                  <c:v>0.973</c:v>
                </c:pt>
                <c:pt idx="18">
                  <c:v>1</c:v>
                </c:pt>
                <c:pt idx="19">
                  <c:v>0.378</c:v>
                </c:pt>
                <c:pt idx="20">
                  <c:v>0.127</c:v>
                </c:pt>
                <c:pt idx="21">
                  <c:v>0.046</c:v>
                </c:pt>
                <c:pt idx="22">
                  <c:v>0.02</c:v>
                </c:pt>
                <c:pt idx="23">
                  <c:v>0.009</c:v>
                </c:pt>
                <c:pt idx="24">
                  <c:v>0.005</c:v>
                </c:pt>
                <c:pt idx="25">
                  <c:v>0.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RV1 - B3"</c:f>
              <c:strCache>
                <c:ptCount val="1"/>
                <c:pt idx="0">
                  <c:v>HRV1 - B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E$6:$E$51</c:f>
              <c:numCache>
                <c:formatCode>General</c:formatCode>
                <c:ptCount val="46"/>
                <c:pt idx="26">
                  <c:v>0.001</c:v>
                </c:pt>
                <c:pt idx="27">
                  <c:v>0.01</c:v>
                </c:pt>
                <c:pt idx="28">
                  <c:v>0.065</c:v>
                </c:pt>
                <c:pt idx="29">
                  <c:v>0.186</c:v>
                </c:pt>
                <c:pt idx="30">
                  <c:v>0.43</c:v>
                </c:pt>
                <c:pt idx="31">
                  <c:v>0.677</c:v>
                </c:pt>
                <c:pt idx="32">
                  <c:v>0.858</c:v>
                </c:pt>
                <c:pt idx="33">
                  <c:v>0.956</c:v>
                </c:pt>
                <c:pt idx="34">
                  <c:v>1</c:v>
                </c:pt>
                <c:pt idx="35">
                  <c:v>0.966</c:v>
                </c:pt>
                <c:pt idx="36">
                  <c:v>0.925</c:v>
                </c:pt>
                <c:pt idx="37">
                  <c:v>0.87</c:v>
                </c:pt>
                <c:pt idx="38">
                  <c:v>0.901</c:v>
                </c:pt>
                <c:pt idx="39">
                  <c:v>0.634</c:v>
                </c:pt>
                <c:pt idx="40">
                  <c:v>0.338</c:v>
                </c:pt>
                <c:pt idx="41">
                  <c:v>0.136</c:v>
                </c:pt>
                <c:pt idx="42">
                  <c:v>0.044</c:v>
                </c:pt>
                <c:pt idx="43">
                  <c:v>0.012</c:v>
                </c:pt>
                <c:pt idx="44">
                  <c:v>0.007</c:v>
                </c:pt>
                <c:pt idx="45">
                  <c:v>0.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RV2 - PAN"</c:f>
              <c:strCache>
                <c:ptCount val="1"/>
                <c:pt idx="0">
                  <c:v>HRV2 - P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F$6:$F$38</c:f>
              <c:numCache>
                <c:formatCode>General</c:formatCode>
                <c:ptCount val="33"/>
                <c:pt idx="0">
                  <c:v>0.001</c:v>
                </c:pt>
                <c:pt idx="1">
                  <c:v>0.002</c:v>
                </c:pt>
                <c:pt idx="2">
                  <c:v>0.049</c:v>
                </c:pt>
                <c:pt idx="3">
                  <c:v>0.212</c:v>
                </c:pt>
                <c:pt idx="4">
                  <c:v>0.351</c:v>
                </c:pt>
                <c:pt idx="5">
                  <c:v>0.437</c:v>
                </c:pt>
                <c:pt idx="6">
                  <c:v>0.551</c:v>
                </c:pt>
                <c:pt idx="7">
                  <c:v>0.644</c:v>
                </c:pt>
                <c:pt idx="8">
                  <c:v>0.67</c:v>
                </c:pt>
                <c:pt idx="9">
                  <c:v>0.691</c:v>
                </c:pt>
                <c:pt idx="10">
                  <c:v>0.74</c:v>
                </c:pt>
                <c:pt idx="11">
                  <c:v>0.792</c:v>
                </c:pt>
                <c:pt idx="12">
                  <c:v>0.835</c:v>
                </c:pt>
                <c:pt idx="13">
                  <c:v>0.866</c:v>
                </c:pt>
                <c:pt idx="14">
                  <c:v>0.879</c:v>
                </c:pt>
                <c:pt idx="15">
                  <c:v>0.895</c:v>
                </c:pt>
                <c:pt idx="16">
                  <c:v>0.925</c:v>
                </c:pt>
                <c:pt idx="17">
                  <c:v>0.971</c:v>
                </c:pt>
                <c:pt idx="18">
                  <c:v>1</c:v>
                </c:pt>
                <c:pt idx="19">
                  <c:v>0.972</c:v>
                </c:pt>
                <c:pt idx="20">
                  <c:v>0.903</c:v>
                </c:pt>
                <c:pt idx="21">
                  <c:v>0.812</c:v>
                </c:pt>
                <c:pt idx="22">
                  <c:v>0.742</c:v>
                </c:pt>
                <c:pt idx="23">
                  <c:v>0.599</c:v>
                </c:pt>
                <c:pt idx="24">
                  <c:v>0.438</c:v>
                </c:pt>
                <c:pt idx="25">
                  <c:v>0.243</c:v>
                </c:pt>
                <c:pt idx="26">
                  <c:v>0.105</c:v>
                </c:pt>
                <c:pt idx="27">
                  <c:v>0.043</c:v>
                </c:pt>
                <c:pt idx="28">
                  <c:v>0.018</c:v>
                </c:pt>
                <c:pt idx="29">
                  <c:v>0.008</c:v>
                </c:pt>
                <c:pt idx="30">
                  <c:v>0.004</c:v>
                </c:pt>
                <c:pt idx="31">
                  <c:v>0.002</c:v>
                </c:pt>
                <c:pt idx="32">
                  <c:v>0.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RV2 - B1"</c:f>
              <c:strCache>
                <c:ptCount val="1"/>
                <c:pt idx="0">
                  <c:v>HRV2 - B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G$6:$G$23</c:f>
              <c:numCache>
                <c:formatCode>General</c:formatCode>
                <c:ptCount val="18"/>
                <c:pt idx="0">
                  <c:v>0.001</c:v>
                </c:pt>
                <c:pt idx="1">
                  <c:v>0.003</c:v>
                </c:pt>
                <c:pt idx="2">
                  <c:v>0.007</c:v>
                </c:pt>
                <c:pt idx="3">
                  <c:v>0.319</c:v>
                </c:pt>
                <c:pt idx="4">
                  <c:v>0.61</c:v>
                </c:pt>
                <c:pt idx="5">
                  <c:v>0.77</c:v>
                </c:pt>
                <c:pt idx="6">
                  <c:v>0.876</c:v>
                </c:pt>
                <c:pt idx="7">
                  <c:v>0.955</c:v>
                </c:pt>
                <c:pt idx="8">
                  <c:v>1</c:v>
                </c:pt>
                <c:pt idx="9">
                  <c:v>0.966</c:v>
                </c:pt>
                <c:pt idx="10">
                  <c:v>0.847</c:v>
                </c:pt>
                <c:pt idx="11">
                  <c:v>0.718</c:v>
                </c:pt>
                <c:pt idx="12">
                  <c:v>0.51</c:v>
                </c:pt>
                <c:pt idx="13">
                  <c:v>0.325</c:v>
                </c:pt>
                <c:pt idx="14">
                  <c:v>0.12</c:v>
                </c:pt>
                <c:pt idx="15">
                  <c:v>0.045</c:v>
                </c:pt>
                <c:pt idx="16">
                  <c:v>0.016</c:v>
                </c:pt>
                <c:pt idx="17">
                  <c:v>0.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HRV2 - B2"</c:f>
              <c:strCache>
                <c:ptCount val="1"/>
                <c:pt idx="0">
                  <c:v>HRV2 - B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H$6:$H$32</c:f>
              <c:numCache>
                <c:formatCode>General</c:formatCode>
                <c:ptCount val="27"/>
                <c:pt idx="12">
                  <c:v>0.004</c:v>
                </c:pt>
                <c:pt idx="13">
                  <c:v>0.006</c:v>
                </c:pt>
                <c:pt idx="14">
                  <c:v>0.028</c:v>
                </c:pt>
                <c:pt idx="15">
                  <c:v>0.273</c:v>
                </c:pt>
                <c:pt idx="16">
                  <c:v>0.618</c:v>
                </c:pt>
                <c:pt idx="17">
                  <c:v>0.867</c:v>
                </c:pt>
                <c:pt idx="18">
                  <c:v>1</c:v>
                </c:pt>
                <c:pt idx="19">
                  <c:v>0.746</c:v>
                </c:pt>
                <c:pt idx="20">
                  <c:v>0.494</c:v>
                </c:pt>
                <c:pt idx="21">
                  <c:v>0.28</c:v>
                </c:pt>
                <c:pt idx="22">
                  <c:v>0.141</c:v>
                </c:pt>
                <c:pt idx="23">
                  <c:v>0.066</c:v>
                </c:pt>
                <c:pt idx="24">
                  <c:v>0.032</c:v>
                </c:pt>
                <c:pt idx="25">
                  <c:v>0.017</c:v>
                </c:pt>
                <c:pt idx="26">
                  <c:v>0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HRV2 - B3"</c:f>
              <c:strCache>
                <c:ptCount val="1"/>
                <c:pt idx="0">
                  <c:v>HRV2 - B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1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</c:strCache>
            </c:strRef>
          </c:cat>
          <c:val>
            <c:numRef>
              <c:f>'SPOT-1'!$I$6:$I$52</c:f>
              <c:numCache>
                <c:formatCode>General</c:formatCode>
                <c:ptCount val="47"/>
                <c:pt idx="27">
                  <c:v>0.002</c:v>
                </c:pt>
                <c:pt idx="28">
                  <c:v>0.006</c:v>
                </c:pt>
                <c:pt idx="29">
                  <c:v>0.024</c:v>
                </c:pt>
                <c:pt idx="30">
                  <c:v>0.08</c:v>
                </c:pt>
                <c:pt idx="31">
                  <c:v>0.216</c:v>
                </c:pt>
                <c:pt idx="32">
                  <c:v>0.441</c:v>
                </c:pt>
                <c:pt idx="33">
                  <c:v>0.684</c:v>
                </c:pt>
                <c:pt idx="34">
                  <c:v>0.867</c:v>
                </c:pt>
                <c:pt idx="35">
                  <c:v>0.967</c:v>
                </c:pt>
                <c:pt idx="36">
                  <c:v>1</c:v>
                </c:pt>
                <c:pt idx="37">
                  <c:v>0.987</c:v>
                </c:pt>
                <c:pt idx="38">
                  <c:v>0.956</c:v>
                </c:pt>
                <c:pt idx="39">
                  <c:v>0.932</c:v>
                </c:pt>
                <c:pt idx="40">
                  <c:v>0.823</c:v>
                </c:pt>
                <c:pt idx="41">
                  <c:v>0.597</c:v>
                </c:pt>
                <c:pt idx="42">
                  <c:v>0.331</c:v>
                </c:pt>
                <c:pt idx="43">
                  <c:v>0.147</c:v>
                </c:pt>
                <c:pt idx="44">
                  <c:v>0.059</c:v>
                </c:pt>
                <c:pt idx="45">
                  <c:v>0.022</c:v>
                </c:pt>
                <c:pt idx="46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84206"/>
        <c:axId val="85572577"/>
      </c:lineChart>
      <c:catAx>
        <c:axId val="3798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2577"/>
        <c:crossesAt val="0"/>
        <c:auto val="1"/>
        <c:lblAlgn val="ctr"/>
        <c:lblOffset val="100"/>
        <c:noMultiLvlLbl val="0"/>
      </c:catAx>
      <c:valAx>
        <c:axId val="855725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420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750326370757"/>
          <c:y val="0.923538318192406"/>
          <c:w val="0.457653394255875"/>
          <c:h val="0.0637083624505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O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3787440401"/>
          <c:y val="0.116750973893831"/>
          <c:w val="0.942540445820938"/>
          <c:h val="0.791034362462934"/>
        </c:manualLayout>
      </c:layout>
      <c:lineChart>
        <c:grouping val="standard"/>
        <c:varyColors val="0"/>
        <c:ser>
          <c:idx val="0"/>
          <c:order val="0"/>
          <c:tx>
            <c:strRef>
              <c:f>"HRV1 - PAN"</c:f>
              <c:strCache>
                <c:ptCount val="1"/>
                <c:pt idx="0">
                  <c:v>HRV1 - P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B$6:$B$38</c:f>
              <c:numCache>
                <c:formatCode>General</c:formatCode>
                <c:ptCount val="33"/>
                <c:pt idx="0">
                  <c:v>0.002</c:v>
                </c:pt>
                <c:pt idx="1">
                  <c:v>0.02</c:v>
                </c:pt>
                <c:pt idx="2">
                  <c:v>0.21</c:v>
                </c:pt>
                <c:pt idx="3">
                  <c:v>0.381</c:v>
                </c:pt>
                <c:pt idx="4">
                  <c:v>0.489</c:v>
                </c:pt>
                <c:pt idx="5">
                  <c:v>0.574</c:v>
                </c:pt>
                <c:pt idx="6">
                  <c:v>0.637</c:v>
                </c:pt>
                <c:pt idx="7">
                  <c:v>0.687</c:v>
                </c:pt>
                <c:pt idx="8">
                  <c:v>0.745</c:v>
                </c:pt>
                <c:pt idx="9">
                  <c:v>0.771</c:v>
                </c:pt>
                <c:pt idx="10">
                  <c:v>0.761</c:v>
                </c:pt>
                <c:pt idx="11">
                  <c:v>0.77</c:v>
                </c:pt>
                <c:pt idx="12">
                  <c:v>0.824</c:v>
                </c:pt>
                <c:pt idx="13">
                  <c:v>0.88</c:v>
                </c:pt>
                <c:pt idx="14">
                  <c:v>0.906</c:v>
                </c:pt>
                <c:pt idx="15">
                  <c:v>0.94</c:v>
                </c:pt>
                <c:pt idx="16">
                  <c:v>0.978</c:v>
                </c:pt>
                <c:pt idx="17">
                  <c:v>1</c:v>
                </c:pt>
                <c:pt idx="18">
                  <c:v>0.978</c:v>
                </c:pt>
                <c:pt idx="19">
                  <c:v>0.841</c:v>
                </c:pt>
                <c:pt idx="20">
                  <c:v>0.768</c:v>
                </c:pt>
                <c:pt idx="21">
                  <c:v>0.757</c:v>
                </c:pt>
                <c:pt idx="22">
                  <c:v>0.744</c:v>
                </c:pt>
                <c:pt idx="23">
                  <c:v>0.332</c:v>
                </c:pt>
                <c:pt idx="24">
                  <c:v>0.138</c:v>
                </c:pt>
                <c:pt idx="25">
                  <c:v>0.055</c:v>
                </c:pt>
                <c:pt idx="26">
                  <c:v>0.022</c:v>
                </c:pt>
                <c:pt idx="27">
                  <c:v>0.011</c:v>
                </c:pt>
                <c:pt idx="28">
                  <c:v>0.005</c:v>
                </c:pt>
                <c:pt idx="29">
                  <c:v>0.003</c:v>
                </c:pt>
                <c:pt idx="30">
                  <c:v>0.002</c:v>
                </c:pt>
                <c:pt idx="31">
                  <c:v>0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V1 - B1"</c:f>
              <c:strCache>
                <c:ptCount val="1"/>
                <c:pt idx="0">
                  <c:v>HRV1 - B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C$6:$C$23</c:f>
              <c:numCache>
                <c:formatCode>General</c:formatCode>
                <c:ptCount val="18"/>
                <c:pt idx="0">
                  <c:v>0.002</c:v>
                </c:pt>
                <c:pt idx="1">
                  <c:v>0.098</c:v>
                </c:pt>
                <c:pt idx="2">
                  <c:v>0.364</c:v>
                </c:pt>
                <c:pt idx="3">
                  <c:v>0.586</c:v>
                </c:pt>
                <c:pt idx="4">
                  <c:v>0.75</c:v>
                </c:pt>
                <c:pt idx="5">
                  <c:v>0.861</c:v>
                </c:pt>
                <c:pt idx="6">
                  <c:v>0.946</c:v>
                </c:pt>
                <c:pt idx="7">
                  <c:v>1</c:v>
                </c:pt>
                <c:pt idx="8">
                  <c:v>0.786</c:v>
                </c:pt>
                <c:pt idx="9">
                  <c:v>0.625</c:v>
                </c:pt>
                <c:pt idx="10">
                  <c:v>0.528</c:v>
                </c:pt>
                <c:pt idx="11">
                  <c:v>0.421</c:v>
                </c:pt>
                <c:pt idx="12">
                  <c:v>0.194</c:v>
                </c:pt>
                <c:pt idx="13">
                  <c:v>0.035</c:v>
                </c:pt>
                <c:pt idx="14">
                  <c:v>0.007</c:v>
                </c:pt>
                <c:pt idx="15">
                  <c:v>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V1 - B2"</c:f>
              <c:strCache>
                <c:ptCount val="1"/>
                <c:pt idx="0">
                  <c:v>HRV1 - B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D$6:$D$31</c:f>
              <c:numCache>
                <c:formatCode>General</c:formatCode>
                <c:ptCount val="26"/>
                <c:pt idx="13">
                  <c:v>0.016</c:v>
                </c:pt>
                <c:pt idx="14">
                  <c:v>0.257</c:v>
                </c:pt>
                <c:pt idx="15">
                  <c:v>0.626</c:v>
                </c:pt>
                <c:pt idx="16">
                  <c:v>0.882</c:v>
                </c:pt>
                <c:pt idx="17">
                  <c:v>1</c:v>
                </c:pt>
                <c:pt idx="18">
                  <c:v>0.652</c:v>
                </c:pt>
                <c:pt idx="19">
                  <c:v>0.377</c:v>
                </c:pt>
                <c:pt idx="20">
                  <c:v>0.144</c:v>
                </c:pt>
                <c:pt idx="21">
                  <c:v>0.048</c:v>
                </c:pt>
                <c:pt idx="22">
                  <c:v>0.021</c:v>
                </c:pt>
                <c:pt idx="23">
                  <c:v>0.012</c:v>
                </c:pt>
                <c:pt idx="24">
                  <c:v>0.007</c:v>
                </c:pt>
                <c:pt idx="25">
                  <c:v>0.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RV1 - B3"</c:f>
              <c:strCache>
                <c:ptCount val="1"/>
                <c:pt idx="0">
                  <c:v>HRV1 - B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E$6:$E$51</c:f>
              <c:numCache>
                <c:formatCode>General</c:formatCode>
                <c:ptCount val="46"/>
                <c:pt idx="28">
                  <c:v>0.022</c:v>
                </c:pt>
                <c:pt idx="29">
                  <c:v>0.106</c:v>
                </c:pt>
                <c:pt idx="30">
                  <c:v>0.318</c:v>
                </c:pt>
                <c:pt idx="31">
                  <c:v>0.614</c:v>
                </c:pt>
                <c:pt idx="32">
                  <c:v>0.855</c:v>
                </c:pt>
                <c:pt idx="33">
                  <c:v>0.978</c:v>
                </c:pt>
                <c:pt idx="34">
                  <c:v>1</c:v>
                </c:pt>
                <c:pt idx="35">
                  <c:v>0.965</c:v>
                </c:pt>
                <c:pt idx="36">
                  <c:v>0.91</c:v>
                </c:pt>
                <c:pt idx="37">
                  <c:v>0.862</c:v>
                </c:pt>
                <c:pt idx="38">
                  <c:v>0.808</c:v>
                </c:pt>
                <c:pt idx="39">
                  <c:v>0.748</c:v>
                </c:pt>
                <c:pt idx="40">
                  <c:v>0.4</c:v>
                </c:pt>
                <c:pt idx="41">
                  <c:v>0.189</c:v>
                </c:pt>
                <c:pt idx="42">
                  <c:v>0.066</c:v>
                </c:pt>
                <c:pt idx="43">
                  <c:v>0.024</c:v>
                </c:pt>
                <c:pt idx="44">
                  <c:v>0.006</c:v>
                </c:pt>
                <c:pt idx="45">
                  <c:v>0.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RV2 - PAN"</c:f>
              <c:strCache>
                <c:ptCount val="1"/>
                <c:pt idx="0">
                  <c:v>HRV2 - P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F$6:$F$38</c:f>
              <c:numCache>
                <c:formatCode>General</c:formatCode>
                <c:ptCount val="33"/>
                <c:pt idx="0">
                  <c:v>0.001</c:v>
                </c:pt>
                <c:pt idx="1">
                  <c:v>0.03</c:v>
                </c:pt>
                <c:pt idx="2">
                  <c:v>0.199</c:v>
                </c:pt>
                <c:pt idx="3">
                  <c:v>0.396</c:v>
                </c:pt>
                <c:pt idx="4">
                  <c:v>0.487</c:v>
                </c:pt>
                <c:pt idx="5">
                  <c:v>0.541</c:v>
                </c:pt>
                <c:pt idx="6">
                  <c:v>0.606</c:v>
                </c:pt>
                <c:pt idx="7">
                  <c:v>0.649</c:v>
                </c:pt>
                <c:pt idx="8">
                  <c:v>0.679</c:v>
                </c:pt>
                <c:pt idx="9">
                  <c:v>0.717</c:v>
                </c:pt>
                <c:pt idx="10">
                  <c:v>0.761</c:v>
                </c:pt>
                <c:pt idx="11">
                  <c:v>0.798</c:v>
                </c:pt>
                <c:pt idx="12">
                  <c:v>0.841</c:v>
                </c:pt>
                <c:pt idx="13">
                  <c:v>0.86</c:v>
                </c:pt>
                <c:pt idx="14">
                  <c:v>0.875</c:v>
                </c:pt>
                <c:pt idx="15">
                  <c:v>0.915</c:v>
                </c:pt>
                <c:pt idx="16">
                  <c:v>0.946</c:v>
                </c:pt>
                <c:pt idx="17">
                  <c:v>1</c:v>
                </c:pt>
                <c:pt idx="18">
                  <c:v>0.99</c:v>
                </c:pt>
                <c:pt idx="19">
                  <c:v>0.937</c:v>
                </c:pt>
                <c:pt idx="20">
                  <c:v>0.866</c:v>
                </c:pt>
                <c:pt idx="21">
                  <c:v>0.781</c:v>
                </c:pt>
                <c:pt idx="22">
                  <c:v>0.717</c:v>
                </c:pt>
                <c:pt idx="23">
                  <c:v>0.682</c:v>
                </c:pt>
                <c:pt idx="24">
                  <c:v>0.66</c:v>
                </c:pt>
                <c:pt idx="25">
                  <c:v>0.598</c:v>
                </c:pt>
                <c:pt idx="26">
                  <c:v>0.21</c:v>
                </c:pt>
                <c:pt idx="27">
                  <c:v>0.085</c:v>
                </c:pt>
                <c:pt idx="28">
                  <c:v>0.036</c:v>
                </c:pt>
                <c:pt idx="29">
                  <c:v>0.017</c:v>
                </c:pt>
                <c:pt idx="30">
                  <c:v>0.009</c:v>
                </c:pt>
                <c:pt idx="31">
                  <c:v>0.005</c:v>
                </c:pt>
                <c:pt idx="32">
                  <c:v>0.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RV2 - B1"</c:f>
              <c:strCache>
                <c:ptCount val="1"/>
                <c:pt idx="0">
                  <c:v>HRV2 - B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G$6:$G$23</c:f>
              <c:numCache>
                <c:formatCode>General</c:formatCode>
                <c:ptCount val="18"/>
                <c:pt idx="1">
                  <c:v>0.038</c:v>
                </c:pt>
                <c:pt idx="2">
                  <c:v>0.31</c:v>
                </c:pt>
                <c:pt idx="3">
                  <c:v>0.594</c:v>
                </c:pt>
                <c:pt idx="4">
                  <c:v>0.756</c:v>
                </c:pt>
                <c:pt idx="5">
                  <c:v>0.885</c:v>
                </c:pt>
                <c:pt idx="6">
                  <c:v>0.962</c:v>
                </c:pt>
                <c:pt idx="7">
                  <c:v>1</c:v>
                </c:pt>
                <c:pt idx="8">
                  <c:v>0.791</c:v>
                </c:pt>
                <c:pt idx="9">
                  <c:v>0.642</c:v>
                </c:pt>
                <c:pt idx="10">
                  <c:v>0.579</c:v>
                </c:pt>
                <c:pt idx="11">
                  <c:v>0.463</c:v>
                </c:pt>
                <c:pt idx="12">
                  <c:v>0.164</c:v>
                </c:pt>
                <c:pt idx="13">
                  <c:v>0.042</c:v>
                </c:pt>
                <c:pt idx="14">
                  <c:v>0.009</c:v>
                </c:pt>
                <c:pt idx="15">
                  <c:v>0.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HRV2 - B2"</c:f>
              <c:strCache>
                <c:ptCount val="1"/>
                <c:pt idx="0">
                  <c:v>HRV2 - B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H$6:$H$32</c:f>
              <c:numCache>
                <c:formatCode>General</c:formatCode>
                <c:ptCount val="27"/>
                <c:pt idx="13">
                  <c:v>0.01</c:v>
                </c:pt>
                <c:pt idx="14">
                  <c:v>0.234</c:v>
                </c:pt>
                <c:pt idx="15">
                  <c:v>0.554</c:v>
                </c:pt>
                <c:pt idx="16">
                  <c:v>0.847</c:v>
                </c:pt>
                <c:pt idx="17">
                  <c:v>1</c:v>
                </c:pt>
                <c:pt idx="18">
                  <c:v>0.763</c:v>
                </c:pt>
                <c:pt idx="19">
                  <c:v>0.437</c:v>
                </c:pt>
                <c:pt idx="20">
                  <c:v>0.199</c:v>
                </c:pt>
                <c:pt idx="21">
                  <c:v>0.081</c:v>
                </c:pt>
                <c:pt idx="22">
                  <c:v>0.033</c:v>
                </c:pt>
                <c:pt idx="23">
                  <c:v>0.014</c:v>
                </c:pt>
                <c:pt idx="24">
                  <c:v>0.007</c:v>
                </c:pt>
                <c:pt idx="25">
                  <c:v>0.004</c:v>
                </c:pt>
                <c:pt idx="26">
                  <c:v>0.0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HRV2 - B3"</c:f>
              <c:strCache>
                <c:ptCount val="1"/>
                <c:pt idx="0">
                  <c:v>HRV2 - B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2'!$A$6:$A$52</c:f>
              <c:strCache>
                <c:ptCount val="47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/>
                </c:pt>
              </c:strCache>
            </c:strRef>
          </c:cat>
          <c:val>
            <c:numRef>
              <c:f>'SPOT-2'!$I$6:$I$52</c:f>
              <c:numCache>
                <c:formatCode>General</c:formatCode>
                <c:ptCount val="47"/>
                <c:pt idx="28">
                  <c:v>0.058</c:v>
                </c:pt>
                <c:pt idx="29">
                  <c:v>0.175</c:v>
                </c:pt>
                <c:pt idx="30">
                  <c:v>0.397</c:v>
                </c:pt>
                <c:pt idx="31">
                  <c:v>0.672</c:v>
                </c:pt>
                <c:pt idx="32">
                  <c:v>0.889</c:v>
                </c:pt>
                <c:pt idx="33">
                  <c:v>0.993</c:v>
                </c:pt>
                <c:pt idx="34">
                  <c:v>1</c:v>
                </c:pt>
                <c:pt idx="35">
                  <c:v>0.864</c:v>
                </c:pt>
                <c:pt idx="36">
                  <c:v>0.8</c:v>
                </c:pt>
                <c:pt idx="37">
                  <c:v>0.767</c:v>
                </c:pt>
                <c:pt idx="38">
                  <c:v>0.75</c:v>
                </c:pt>
                <c:pt idx="39">
                  <c:v>0.657</c:v>
                </c:pt>
                <c:pt idx="40">
                  <c:v>0.416</c:v>
                </c:pt>
                <c:pt idx="41">
                  <c:v>0.187</c:v>
                </c:pt>
                <c:pt idx="42">
                  <c:v>0.069</c:v>
                </c:pt>
                <c:pt idx="43">
                  <c:v>0.022</c:v>
                </c:pt>
                <c:pt idx="44">
                  <c:v>0.007</c:v>
                </c:pt>
                <c:pt idx="45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55362"/>
        <c:axId val="72321038"/>
      </c:lineChart>
      <c:catAx>
        <c:axId val="8045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038"/>
        <c:crossesAt val="0"/>
        <c:auto val="1"/>
        <c:lblAlgn val="ctr"/>
        <c:lblOffset val="100"/>
        <c:noMultiLvlLbl val="0"/>
      </c:catAx>
      <c:valAx>
        <c:axId val="723210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536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282733607726"/>
          <c:y val="0.924065352636781"/>
          <c:w val="0.457149843106891"/>
          <c:h val="0.063608349322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OT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RVIR1 - B1"</c:f>
              <c:strCache>
                <c:ptCount val="1"/>
                <c:pt idx="0">
                  <c:v>HRVIR1 - 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6:$A$54</c:f>
              <c:strCache>
                <c:ptCount val="49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  <c:pt idx="47">
                  <c:v>940</c:v>
                </c:pt>
                <c:pt idx="48">
                  <c:v>950</c:v>
                </c:pt>
              </c:strCache>
            </c:strRef>
          </c:cat>
          <c:val>
            <c:numRef>
              <c:f>'SPOT-4'!$B$6:$B$24</c:f>
              <c:numCache>
                <c:formatCode>General</c:formatCode>
                <c:ptCount val="19"/>
                <c:pt idx="0">
                  <c:v>0</c:v>
                </c:pt>
                <c:pt idx="1">
                  <c:v>0.009</c:v>
                </c:pt>
                <c:pt idx="2">
                  <c:v>0.16</c:v>
                </c:pt>
                <c:pt idx="3">
                  <c:v>0.461</c:v>
                </c:pt>
                <c:pt idx="4">
                  <c:v>0.718</c:v>
                </c:pt>
                <c:pt idx="5">
                  <c:v>0.905</c:v>
                </c:pt>
                <c:pt idx="6">
                  <c:v>0.984</c:v>
                </c:pt>
                <c:pt idx="7">
                  <c:v>1</c:v>
                </c:pt>
                <c:pt idx="8">
                  <c:v>0.995</c:v>
                </c:pt>
                <c:pt idx="9">
                  <c:v>0.969</c:v>
                </c:pt>
                <c:pt idx="10">
                  <c:v>0.927</c:v>
                </c:pt>
                <c:pt idx="11">
                  <c:v>0.89</c:v>
                </c:pt>
                <c:pt idx="12">
                  <c:v>0.855</c:v>
                </c:pt>
                <c:pt idx="13">
                  <c:v>0.702</c:v>
                </c:pt>
                <c:pt idx="14">
                  <c:v>0.464</c:v>
                </c:pt>
                <c:pt idx="15">
                  <c:v>0.228</c:v>
                </c:pt>
                <c:pt idx="16">
                  <c:v>0.082</c:v>
                </c:pt>
                <c:pt idx="17">
                  <c:v>0.027</c:v>
                </c:pt>
                <c:pt idx="18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VIR1 - B2"</c:f>
              <c:strCache>
                <c:ptCount val="1"/>
                <c:pt idx="0">
                  <c:v>HRVIR1 - B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6:$A$54</c:f>
              <c:strCache>
                <c:ptCount val="49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  <c:pt idx="47">
                  <c:v>940</c:v>
                </c:pt>
                <c:pt idx="48">
                  <c:v>950</c:v>
                </c:pt>
              </c:strCache>
            </c:strRef>
          </c:cat>
          <c:val>
            <c:numRef>
              <c:f>'SPOT-4'!$C$6:$C$34</c:f>
              <c:numCache>
                <c:formatCode>General</c:formatCode>
                <c:ptCount val="29"/>
                <c:pt idx="12">
                  <c:v>0</c:v>
                </c:pt>
                <c:pt idx="13">
                  <c:v>0.013</c:v>
                </c:pt>
                <c:pt idx="14">
                  <c:v>0.247</c:v>
                </c:pt>
                <c:pt idx="15">
                  <c:v>0.596</c:v>
                </c:pt>
                <c:pt idx="16">
                  <c:v>0.816</c:v>
                </c:pt>
                <c:pt idx="17">
                  <c:v>0.904</c:v>
                </c:pt>
                <c:pt idx="18">
                  <c:v>0.952</c:v>
                </c:pt>
                <c:pt idx="19">
                  <c:v>0.994</c:v>
                </c:pt>
                <c:pt idx="20">
                  <c:v>0.957</c:v>
                </c:pt>
                <c:pt idx="21">
                  <c:v>0.746</c:v>
                </c:pt>
                <c:pt idx="22">
                  <c:v>0.448</c:v>
                </c:pt>
                <c:pt idx="23">
                  <c:v>0.326</c:v>
                </c:pt>
                <c:pt idx="24">
                  <c:v>0.126</c:v>
                </c:pt>
                <c:pt idx="25">
                  <c:v>0.07</c:v>
                </c:pt>
                <c:pt idx="26">
                  <c:v>0.038</c:v>
                </c:pt>
                <c:pt idx="27">
                  <c:v>0.019</c:v>
                </c:pt>
                <c:pt idx="28">
                  <c:v>0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VIR1 - B3"</c:f>
              <c:strCache>
                <c:ptCount val="1"/>
                <c:pt idx="0">
                  <c:v>HRVIR1 - B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6:$A$54</c:f>
              <c:strCache>
                <c:ptCount val="49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  <c:pt idx="47">
                  <c:v>940</c:v>
                </c:pt>
                <c:pt idx="48">
                  <c:v>950</c:v>
                </c:pt>
              </c:strCache>
            </c:strRef>
          </c:cat>
          <c:val>
            <c:numRef>
              <c:f>'SPOT-4'!$D$6:$D$54</c:f>
              <c:numCache>
                <c:formatCode>General</c:formatCode>
                <c:ptCount val="49"/>
                <c:pt idx="26">
                  <c:v>0</c:v>
                </c:pt>
                <c:pt idx="27">
                  <c:v>0.007</c:v>
                </c:pt>
                <c:pt idx="28">
                  <c:v>0.039</c:v>
                </c:pt>
                <c:pt idx="29">
                  <c:v>0.149</c:v>
                </c:pt>
                <c:pt idx="30">
                  <c:v>0.387</c:v>
                </c:pt>
                <c:pt idx="31">
                  <c:v>0.668</c:v>
                </c:pt>
                <c:pt idx="32">
                  <c:v>0.856</c:v>
                </c:pt>
                <c:pt idx="33">
                  <c:v>0.93</c:v>
                </c:pt>
                <c:pt idx="34">
                  <c:v>0.937</c:v>
                </c:pt>
                <c:pt idx="35">
                  <c:v>0.941</c:v>
                </c:pt>
                <c:pt idx="36">
                  <c:v>0.965</c:v>
                </c:pt>
                <c:pt idx="37">
                  <c:v>0.963</c:v>
                </c:pt>
                <c:pt idx="38">
                  <c:v>0.935</c:v>
                </c:pt>
                <c:pt idx="39">
                  <c:v>0.896</c:v>
                </c:pt>
                <c:pt idx="40">
                  <c:v>0.869</c:v>
                </c:pt>
                <c:pt idx="41">
                  <c:v>0.765</c:v>
                </c:pt>
                <c:pt idx="42">
                  <c:v>0.57</c:v>
                </c:pt>
                <c:pt idx="43">
                  <c:v>0.374</c:v>
                </c:pt>
                <c:pt idx="44">
                  <c:v>0.208</c:v>
                </c:pt>
                <c:pt idx="45">
                  <c:v>0.111</c:v>
                </c:pt>
                <c:pt idx="46">
                  <c:v>0.054</c:v>
                </c:pt>
                <c:pt idx="47">
                  <c:v>0.03</c:v>
                </c:pt>
                <c:pt idx="48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RVIR1 - B1"</c:f>
              <c:strCache>
                <c:ptCount val="1"/>
                <c:pt idx="0">
                  <c:v>HRVIR1 - B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6:$A$54</c:f>
              <c:strCache>
                <c:ptCount val="49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  <c:pt idx="47">
                  <c:v>940</c:v>
                </c:pt>
                <c:pt idx="48">
                  <c:v>950</c:v>
                </c:pt>
              </c:strCache>
            </c:strRef>
          </c:cat>
          <c:val>
            <c:numRef>
              <c:f>'SPOT-4'!$F$6:$F$24</c:f>
              <c:numCache>
                <c:formatCode>General</c:formatCode>
                <c:ptCount val="19"/>
                <c:pt idx="0">
                  <c:v>0</c:v>
                </c:pt>
                <c:pt idx="1">
                  <c:v>0.003</c:v>
                </c:pt>
                <c:pt idx="2">
                  <c:v>0.156</c:v>
                </c:pt>
                <c:pt idx="3">
                  <c:v>0.445</c:v>
                </c:pt>
                <c:pt idx="4">
                  <c:v>0.712</c:v>
                </c:pt>
                <c:pt idx="5">
                  <c:v>0.923</c:v>
                </c:pt>
                <c:pt idx="6">
                  <c:v>0.995</c:v>
                </c:pt>
                <c:pt idx="7">
                  <c:v>0.983</c:v>
                </c:pt>
                <c:pt idx="8">
                  <c:v>0.907</c:v>
                </c:pt>
                <c:pt idx="9">
                  <c:v>0.863</c:v>
                </c:pt>
                <c:pt idx="10">
                  <c:v>0.812</c:v>
                </c:pt>
                <c:pt idx="11">
                  <c:v>0.767</c:v>
                </c:pt>
                <c:pt idx="12">
                  <c:v>0.643</c:v>
                </c:pt>
                <c:pt idx="13">
                  <c:v>0.492</c:v>
                </c:pt>
                <c:pt idx="14">
                  <c:v>0.278</c:v>
                </c:pt>
                <c:pt idx="15">
                  <c:v>0.09</c:v>
                </c:pt>
                <c:pt idx="16">
                  <c:v>0.032</c:v>
                </c:pt>
                <c:pt idx="17">
                  <c:v>0.021</c:v>
                </c:pt>
                <c:pt idx="18">
                  <c:v>0.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RVIR2 - B2"</c:f>
              <c:strCache>
                <c:ptCount val="1"/>
                <c:pt idx="0">
                  <c:v>HRVIR2 - B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6:$A$54</c:f>
              <c:strCache>
                <c:ptCount val="49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  <c:pt idx="47">
                  <c:v>940</c:v>
                </c:pt>
                <c:pt idx="48">
                  <c:v>950</c:v>
                </c:pt>
              </c:strCache>
            </c:strRef>
          </c:cat>
          <c:val>
            <c:numRef>
              <c:f>'SPOT-4'!$G$6:$G$34</c:f>
              <c:numCache>
                <c:formatCode>General</c:formatCode>
                <c:ptCount val="29"/>
                <c:pt idx="12">
                  <c:v>0</c:v>
                </c:pt>
                <c:pt idx="13">
                  <c:v>0.04</c:v>
                </c:pt>
                <c:pt idx="14">
                  <c:v>0.35</c:v>
                </c:pt>
                <c:pt idx="15">
                  <c:v>0.68</c:v>
                </c:pt>
                <c:pt idx="16">
                  <c:v>0.87</c:v>
                </c:pt>
                <c:pt idx="17">
                  <c:v>0.94</c:v>
                </c:pt>
                <c:pt idx="18">
                  <c:v>0.99</c:v>
                </c:pt>
                <c:pt idx="19">
                  <c:v>0.99</c:v>
                </c:pt>
                <c:pt idx="20">
                  <c:v>0.83</c:v>
                </c:pt>
                <c:pt idx="21">
                  <c:v>0.54</c:v>
                </c:pt>
                <c:pt idx="22">
                  <c:v>0.27</c:v>
                </c:pt>
                <c:pt idx="23">
                  <c:v>0.15</c:v>
                </c:pt>
                <c:pt idx="24">
                  <c:v>0.08</c:v>
                </c:pt>
                <c:pt idx="25">
                  <c:v>0.04</c:v>
                </c:pt>
                <c:pt idx="26">
                  <c:v>0.02</c:v>
                </c:pt>
                <c:pt idx="27">
                  <c:v>0.01</c:v>
                </c:pt>
                <c:pt idx="2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RVIR2 - B3"</c:f>
              <c:strCache>
                <c:ptCount val="1"/>
                <c:pt idx="0">
                  <c:v>HRVIR2 - B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6:$A$54</c:f>
              <c:strCache>
                <c:ptCount val="49"/>
                <c:pt idx="0">
                  <c:v>470</c:v>
                </c:pt>
                <c:pt idx="1">
                  <c:v>480</c:v>
                </c:pt>
                <c:pt idx="2">
                  <c:v>490</c:v>
                </c:pt>
                <c:pt idx="3">
                  <c:v>500</c:v>
                </c:pt>
                <c:pt idx="4">
                  <c:v>510</c:v>
                </c:pt>
                <c:pt idx="5">
                  <c:v>520</c:v>
                </c:pt>
                <c:pt idx="6">
                  <c:v>530</c:v>
                </c:pt>
                <c:pt idx="7">
                  <c:v>540</c:v>
                </c:pt>
                <c:pt idx="8">
                  <c:v>550</c:v>
                </c:pt>
                <c:pt idx="9">
                  <c:v>560</c:v>
                </c:pt>
                <c:pt idx="10">
                  <c:v>570</c:v>
                </c:pt>
                <c:pt idx="11">
                  <c:v>580</c:v>
                </c:pt>
                <c:pt idx="12">
                  <c:v>590</c:v>
                </c:pt>
                <c:pt idx="13">
                  <c:v>600</c:v>
                </c:pt>
                <c:pt idx="14">
                  <c:v>610</c:v>
                </c:pt>
                <c:pt idx="15">
                  <c:v>620</c:v>
                </c:pt>
                <c:pt idx="16">
                  <c:v>630</c:v>
                </c:pt>
                <c:pt idx="17">
                  <c:v>640</c:v>
                </c:pt>
                <c:pt idx="18">
                  <c:v>650</c:v>
                </c:pt>
                <c:pt idx="19">
                  <c:v>660</c:v>
                </c:pt>
                <c:pt idx="20">
                  <c:v>670</c:v>
                </c:pt>
                <c:pt idx="21">
                  <c:v>680</c:v>
                </c:pt>
                <c:pt idx="22">
                  <c:v>690</c:v>
                </c:pt>
                <c:pt idx="23">
                  <c:v>700</c:v>
                </c:pt>
                <c:pt idx="24">
                  <c:v>710</c:v>
                </c:pt>
                <c:pt idx="25">
                  <c:v>720</c:v>
                </c:pt>
                <c:pt idx="26">
                  <c:v>730</c:v>
                </c:pt>
                <c:pt idx="27">
                  <c:v>740</c:v>
                </c:pt>
                <c:pt idx="28">
                  <c:v>750</c:v>
                </c:pt>
                <c:pt idx="29">
                  <c:v>760</c:v>
                </c:pt>
                <c:pt idx="30">
                  <c:v>770</c:v>
                </c:pt>
                <c:pt idx="31">
                  <c:v>780</c:v>
                </c:pt>
                <c:pt idx="32">
                  <c:v>790</c:v>
                </c:pt>
                <c:pt idx="33">
                  <c:v>800</c:v>
                </c:pt>
                <c:pt idx="34">
                  <c:v>810</c:v>
                </c:pt>
                <c:pt idx="35">
                  <c:v>820</c:v>
                </c:pt>
                <c:pt idx="36">
                  <c:v>830</c:v>
                </c:pt>
                <c:pt idx="37">
                  <c:v>840</c:v>
                </c:pt>
                <c:pt idx="38">
                  <c:v>850</c:v>
                </c:pt>
                <c:pt idx="39">
                  <c:v>860</c:v>
                </c:pt>
                <c:pt idx="40">
                  <c:v>870</c:v>
                </c:pt>
                <c:pt idx="41">
                  <c:v>880</c:v>
                </c:pt>
                <c:pt idx="42">
                  <c:v>890</c:v>
                </c:pt>
                <c:pt idx="43">
                  <c:v>900</c:v>
                </c:pt>
                <c:pt idx="44">
                  <c:v>910</c:v>
                </c:pt>
                <c:pt idx="45">
                  <c:v>920</c:v>
                </c:pt>
                <c:pt idx="46">
                  <c:v>930</c:v>
                </c:pt>
                <c:pt idx="47">
                  <c:v>940</c:v>
                </c:pt>
                <c:pt idx="48">
                  <c:v>950</c:v>
                </c:pt>
              </c:strCache>
            </c:strRef>
          </c:cat>
          <c:val>
            <c:numRef>
              <c:f>'SPOT-4'!$H$6:$H$54</c:f>
              <c:numCache>
                <c:formatCode>General</c:formatCode>
                <c:ptCount val="49"/>
                <c:pt idx="26">
                  <c:v>0</c:v>
                </c:pt>
                <c:pt idx="27">
                  <c:v>0.01</c:v>
                </c:pt>
                <c:pt idx="28">
                  <c:v>0.04</c:v>
                </c:pt>
                <c:pt idx="29">
                  <c:v>0.2</c:v>
                </c:pt>
                <c:pt idx="30">
                  <c:v>0.39</c:v>
                </c:pt>
                <c:pt idx="31">
                  <c:v>0.62</c:v>
                </c:pt>
                <c:pt idx="32">
                  <c:v>0.78</c:v>
                </c:pt>
                <c:pt idx="33">
                  <c:v>0.88</c:v>
                </c:pt>
                <c:pt idx="34">
                  <c:v>0.92</c:v>
                </c:pt>
                <c:pt idx="35">
                  <c:v>0.97</c:v>
                </c:pt>
                <c:pt idx="36">
                  <c:v>1</c:v>
                </c:pt>
                <c:pt idx="37">
                  <c:v>0.99</c:v>
                </c:pt>
                <c:pt idx="38">
                  <c:v>0.97</c:v>
                </c:pt>
                <c:pt idx="39">
                  <c:v>0.95</c:v>
                </c:pt>
                <c:pt idx="40">
                  <c:v>0.91</c:v>
                </c:pt>
                <c:pt idx="41">
                  <c:v>0.75</c:v>
                </c:pt>
                <c:pt idx="42">
                  <c:v>0.51</c:v>
                </c:pt>
                <c:pt idx="43">
                  <c:v>0.29</c:v>
                </c:pt>
                <c:pt idx="44">
                  <c:v>0.14</c:v>
                </c:pt>
                <c:pt idx="45">
                  <c:v>0.07</c:v>
                </c:pt>
                <c:pt idx="46">
                  <c:v>0.04</c:v>
                </c:pt>
                <c:pt idx="47">
                  <c:v>0.02</c:v>
                </c:pt>
                <c:pt idx="48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268"/>
        <c:axId val="25726916"/>
      </c:lineChart>
      <c:catAx>
        <c:axId val="942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6916"/>
        <c:crossesAt val="0"/>
        <c:auto val="1"/>
        <c:lblAlgn val="ctr"/>
        <c:lblOffset val="100"/>
        <c:noMultiLvlLbl val="0"/>
      </c:catAx>
      <c:valAx>
        <c:axId val="257269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268"/>
        <c:crosses val="max"/>
        <c:crossBetween val="midCat"/>
        <c:majorUnit val="0.1"/>
      </c:valAx>
      <c:spPr>
        <a:noFill/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OT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RVIR1 - MIR"</c:f>
              <c:strCache>
                <c:ptCount val="1"/>
                <c:pt idx="0">
                  <c:v>HRVIR1 - M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56:$A$86</c:f>
              <c:strCache>
                <c:ptCount val="31"/>
                <c:pt idx="0">
                  <c:v>1510</c:v>
                </c:pt>
                <c:pt idx="1">
                  <c:v>1520</c:v>
                </c:pt>
                <c:pt idx="2">
                  <c:v>1530</c:v>
                </c:pt>
                <c:pt idx="3">
                  <c:v>1540</c:v>
                </c:pt>
                <c:pt idx="4">
                  <c:v>1550</c:v>
                </c:pt>
                <c:pt idx="5">
                  <c:v>1560</c:v>
                </c:pt>
                <c:pt idx="6">
                  <c:v>1570</c:v>
                </c:pt>
                <c:pt idx="7">
                  <c:v>1580</c:v>
                </c:pt>
                <c:pt idx="8">
                  <c:v>1590</c:v>
                </c:pt>
                <c:pt idx="9">
                  <c:v>1600</c:v>
                </c:pt>
                <c:pt idx="10">
                  <c:v>1610</c:v>
                </c:pt>
                <c:pt idx="11">
                  <c:v>1620</c:v>
                </c:pt>
                <c:pt idx="12">
                  <c:v>1630</c:v>
                </c:pt>
                <c:pt idx="13">
                  <c:v>1640</c:v>
                </c:pt>
                <c:pt idx="14">
                  <c:v>1650</c:v>
                </c:pt>
                <c:pt idx="15">
                  <c:v>1660</c:v>
                </c:pt>
                <c:pt idx="16">
                  <c:v>1670</c:v>
                </c:pt>
                <c:pt idx="17">
                  <c:v>1680</c:v>
                </c:pt>
                <c:pt idx="18">
                  <c:v>1690</c:v>
                </c:pt>
                <c:pt idx="19">
                  <c:v>1700</c:v>
                </c:pt>
                <c:pt idx="20">
                  <c:v>1710</c:v>
                </c:pt>
                <c:pt idx="21">
                  <c:v>1720</c:v>
                </c:pt>
                <c:pt idx="22">
                  <c:v>1730</c:v>
                </c:pt>
                <c:pt idx="23">
                  <c:v>1740</c:v>
                </c:pt>
                <c:pt idx="24">
                  <c:v>1750</c:v>
                </c:pt>
                <c:pt idx="25">
                  <c:v>1760</c:v>
                </c:pt>
                <c:pt idx="26">
                  <c:v>1770</c:v>
                </c:pt>
                <c:pt idx="27">
                  <c:v>1780</c:v>
                </c:pt>
                <c:pt idx="28">
                  <c:v>1790</c:v>
                </c:pt>
                <c:pt idx="29">
                  <c:v>1800</c:v>
                </c:pt>
                <c:pt idx="30">
                  <c:v>1810</c:v>
                </c:pt>
              </c:strCache>
            </c:strRef>
          </c:cat>
          <c:val>
            <c:numRef>
              <c:f>'SPOT-4'!$E$56:$E$86</c:f>
              <c:numCache>
                <c:formatCode>General</c:formatCode>
                <c:ptCount val="31"/>
                <c:pt idx="0">
                  <c:v>0.003</c:v>
                </c:pt>
                <c:pt idx="1">
                  <c:v>0.007</c:v>
                </c:pt>
                <c:pt idx="2">
                  <c:v>0.011</c:v>
                </c:pt>
                <c:pt idx="3">
                  <c:v>0.018</c:v>
                </c:pt>
                <c:pt idx="4">
                  <c:v>0.035</c:v>
                </c:pt>
                <c:pt idx="5">
                  <c:v>0.08</c:v>
                </c:pt>
                <c:pt idx="6">
                  <c:v>0.162</c:v>
                </c:pt>
                <c:pt idx="7">
                  <c:v>0.325</c:v>
                </c:pt>
                <c:pt idx="8">
                  <c:v>0.643</c:v>
                </c:pt>
                <c:pt idx="9">
                  <c:v>0.926</c:v>
                </c:pt>
                <c:pt idx="10">
                  <c:v>0.997</c:v>
                </c:pt>
                <c:pt idx="11">
                  <c:v>0.882</c:v>
                </c:pt>
                <c:pt idx="12">
                  <c:v>0.806</c:v>
                </c:pt>
                <c:pt idx="13">
                  <c:v>0.811</c:v>
                </c:pt>
                <c:pt idx="14">
                  <c:v>0.834</c:v>
                </c:pt>
                <c:pt idx="15">
                  <c:v>0.805</c:v>
                </c:pt>
                <c:pt idx="16">
                  <c:v>0.723</c:v>
                </c:pt>
                <c:pt idx="17">
                  <c:v>0.633</c:v>
                </c:pt>
                <c:pt idx="18">
                  <c:v>0.509</c:v>
                </c:pt>
                <c:pt idx="19">
                  <c:v>0.343</c:v>
                </c:pt>
                <c:pt idx="20">
                  <c:v>0.209</c:v>
                </c:pt>
                <c:pt idx="21">
                  <c:v>0.122</c:v>
                </c:pt>
                <c:pt idx="22">
                  <c:v>0.073</c:v>
                </c:pt>
                <c:pt idx="23">
                  <c:v>0.048</c:v>
                </c:pt>
                <c:pt idx="24">
                  <c:v>0.032</c:v>
                </c:pt>
                <c:pt idx="25">
                  <c:v>0.021</c:v>
                </c:pt>
                <c:pt idx="26">
                  <c:v>0.014</c:v>
                </c:pt>
                <c:pt idx="27">
                  <c:v>0.009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VIR2 - MIR"</c:f>
              <c:strCache>
                <c:ptCount val="1"/>
                <c:pt idx="0">
                  <c:v>HRVIR2 - M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4'!$A$56:$A$86</c:f>
              <c:strCache>
                <c:ptCount val="31"/>
                <c:pt idx="0">
                  <c:v>1510</c:v>
                </c:pt>
                <c:pt idx="1">
                  <c:v>1520</c:v>
                </c:pt>
                <c:pt idx="2">
                  <c:v>1530</c:v>
                </c:pt>
                <c:pt idx="3">
                  <c:v>1540</c:v>
                </c:pt>
                <c:pt idx="4">
                  <c:v>1550</c:v>
                </c:pt>
                <c:pt idx="5">
                  <c:v>1560</c:v>
                </c:pt>
                <c:pt idx="6">
                  <c:v>1570</c:v>
                </c:pt>
                <c:pt idx="7">
                  <c:v>1580</c:v>
                </c:pt>
                <c:pt idx="8">
                  <c:v>1590</c:v>
                </c:pt>
                <c:pt idx="9">
                  <c:v>1600</c:v>
                </c:pt>
                <c:pt idx="10">
                  <c:v>1610</c:v>
                </c:pt>
                <c:pt idx="11">
                  <c:v>1620</c:v>
                </c:pt>
                <c:pt idx="12">
                  <c:v>1630</c:v>
                </c:pt>
                <c:pt idx="13">
                  <c:v>1640</c:v>
                </c:pt>
                <c:pt idx="14">
                  <c:v>1650</c:v>
                </c:pt>
                <c:pt idx="15">
                  <c:v>1660</c:v>
                </c:pt>
                <c:pt idx="16">
                  <c:v>1670</c:v>
                </c:pt>
                <c:pt idx="17">
                  <c:v>1680</c:v>
                </c:pt>
                <c:pt idx="18">
                  <c:v>1690</c:v>
                </c:pt>
                <c:pt idx="19">
                  <c:v>1700</c:v>
                </c:pt>
                <c:pt idx="20">
                  <c:v>1710</c:v>
                </c:pt>
                <c:pt idx="21">
                  <c:v>1720</c:v>
                </c:pt>
                <c:pt idx="22">
                  <c:v>1730</c:v>
                </c:pt>
                <c:pt idx="23">
                  <c:v>1740</c:v>
                </c:pt>
                <c:pt idx="24">
                  <c:v>1750</c:v>
                </c:pt>
                <c:pt idx="25">
                  <c:v>1760</c:v>
                </c:pt>
                <c:pt idx="26">
                  <c:v>1770</c:v>
                </c:pt>
                <c:pt idx="27">
                  <c:v>1780</c:v>
                </c:pt>
                <c:pt idx="28">
                  <c:v>1790</c:v>
                </c:pt>
                <c:pt idx="29">
                  <c:v>1800</c:v>
                </c:pt>
                <c:pt idx="30">
                  <c:v>1810</c:v>
                </c:pt>
              </c:strCache>
            </c:strRef>
          </c:cat>
          <c:val>
            <c:numRef>
              <c:f>'SPOT-4'!$I$56:$I$86</c:f>
              <c:numCache>
                <c:formatCode>General</c:formatCode>
                <c:ptCount val="31"/>
                <c:pt idx="0">
                  <c:v>0</c:v>
                </c:pt>
                <c:pt idx="1">
                  <c:v>0.029</c:v>
                </c:pt>
                <c:pt idx="2">
                  <c:v>0.056</c:v>
                </c:pt>
                <c:pt idx="3">
                  <c:v>0.121</c:v>
                </c:pt>
                <c:pt idx="4">
                  <c:v>0.251</c:v>
                </c:pt>
                <c:pt idx="5">
                  <c:v>0.484</c:v>
                </c:pt>
                <c:pt idx="6">
                  <c:v>0.663</c:v>
                </c:pt>
                <c:pt idx="7">
                  <c:v>0.825</c:v>
                </c:pt>
                <c:pt idx="8">
                  <c:v>0.984</c:v>
                </c:pt>
                <c:pt idx="9">
                  <c:v>1</c:v>
                </c:pt>
                <c:pt idx="10">
                  <c:v>0.977</c:v>
                </c:pt>
                <c:pt idx="11">
                  <c:v>0.943</c:v>
                </c:pt>
                <c:pt idx="12">
                  <c:v>0.956</c:v>
                </c:pt>
                <c:pt idx="13">
                  <c:v>0.96</c:v>
                </c:pt>
                <c:pt idx="14">
                  <c:v>0.896</c:v>
                </c:pt>
                <c:pt idx="15">
                  <c:v>0.772</c:v>
                </c:pt>
                <c:pt idx="16">
                  <c:v>0.654</c:v>
                </c:pt>
                <c:pt idx="17">
                  <c:v>0.519</c:v>
                </c:pt>
                <c:pt idx="18">
                  <c:v>0.353</c:v>
                </c:pt>
                <c:pt idx="19">
                  <c:v>0.21</c:v>
                </c:pt>
                <c:pt idx="20">
                  <c:v>0.123</c:v>
                </c:pt>
                <c:pt idx="21">
                  <c:v>0.075</c:v>
                </c:pt>
                <c:pt idx="22">
                  <c:v>0.052</c:v>
                </c:pt>
                <c:pt idx="23">
                  <c:v>0.036</c:v>
                </c:pt>
                <c:pt idx="24">
                  <c:v>0.024</c:v>
                </c:pt>
                <c:pt idx="25">
                  <c:v>0.015</c:v>
                </c:pt>
                <c:pt idx="26">
                  <c:v>0.01</c:v>
                </c:pt>
                <c:pt idx="27">
                  <c:v>0.006</c:v>
                </c:pt>
                <c:pt idx="28">
                  <c:v>0.006</c:v>
                </c:pt>
                <c:pt idx="29">
                  <c:v>0.004</c:v>
                </c:pt>
                <c:pt idx="30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0158"/>
        <c:axId val="35109198"/>
      </c:lineChart>
      <c:catAx>
        <c:axId val="9621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9198"/>
        <c:crossesAt val="0"/>
        <c:auto val="1"/>
        <c:lblAlgn val="ctr"/>
        <c:lblOffset val="100"/>
        <c:noMultiLvlLbl val="0"/>
      </c:catAx>
      <c:valAx>
        <c:axId val="351091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015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OT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04577240941"/>
          <c:y val="0.126558005752637"/>
          <c:w val="0.939478703115067"/>
          <c:h val="0.749360818152765"/>
        </c:manualLayout>
      </c:layout>
      <c:lineChart>
        <c:grouping val="standard"/>
        <c:varyColors val="0"/>
        <c:ser>
          <c:idx val="0"/>
          <c:order val="0"/>
          <c:tx>
            <c:strRef>
              <c:f>"HRG1 - Pa"</c:f>
              <c:strCache>
                <c:ptCount val="1"/>
                <c:pt idx="0">
                  <c:v>HRG1 - 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B$6:$B$66</c:f>
              <c:numCache>
                <c:formatCode>General</c:formatCode>
                <c:ptCount val="61"/>
                <c:pt idx="0">
                  <c:v>0.007</c:v>
                </c:pt>
                <c:pt idx="1">
                  <c:v>0.004</c:v>
                </c:pt>
                <c:pt idx="2">
                  <c:v>0.005</c:v>
                </c:pt>
                <c:pt idx="3">
                  <c:v>0.017</c:v>
                </c:pt>
                <c:pt idx="4">
                  <c:v>0.072</c:v>
                </c:pt>
                <c:pt idx="5">
                  <c:v>0.193</c:v>
                </c:pt>
                <c:pt idx="6">
                  <c:v>0.324</c:v>
                </c:pt>
                <c:pt idx="7">
                  <c:v>0.463</c:v>
                </c:pt>
                <c:pt idx="8">
                  <c:v>0.593</c:v>
                </c:pt>
                <c:pt idx="9">
                  <c:v>0.71</c:v>
                </c:pt>
                <c:pt idx="10">
                  <c:v>0.78</c:v>
                </c:pt>
                <c:pt idx="11">
                  <c:v>0.806</c:v>
                </c:pt>
                <c:pt idx="12">
                  <c:v>0.825</c:v>
                </c:pt>
                <c:pt idx="13">
                  <c:v>0.856</c:v>
                </c:pt>
                <c:pt idx="14">
                  <c:v>0.899</c:v>
                </c:pt>
                <c:pt idx="15">
                  <c:v>0.943</c:v>
                </c:pt>
                <c:pt idx="16">
                  <c:v>0.965</c:v>
                </c:pt>
                <c:pt idx="17">
                  <c:v>0.98</c:v>
                </c:pt>
                <c:pt idx="18">
                  <c:v>0.987</c:v>
                </c:pt>
                <c:pt idx="19">
                  <c:v>0.985</c:v>
                </c:pt>
                <c:pt idx="20">
                  <c:v>0.979</c:v>
                </c:pt>
                <c:pt idx="21">
                  <c:v>0.964</c:v>
                </c:pt>
                <c:pt idx="22">
                  <c:v>0.959</c:v>
                </c:pt>
                <c:pt idx="23">
                  <c:v>0.953</c:v>
                </c:pt>
                <c:pt idx="24">
                  <c:v>0.956</c:v>
                </c:pt>
                <c:pt idx="25">
                  <c:v>0.963</c:v>
                </c:pt>
                <c:pt idx="26">
                  <c:v>0.967</c:v>
                </c:pt>
                <c:pt idx="27">
                  <c:v>0.968</c:v>
                </c:pt>
                <c:pt idx="28">
                  <c:v>0.965</c:v>
                </c:pt>
                <c:pt idx="29">
                  <c:v>0.962</c:v>
                </c:pt>
                <c:pt idx="30">
                  <c:v>0.968</c:v>
                </c:pt>
                <c:pt idx="31">
                  <c:v>0.982</c:v>
                </c:pt>
                <c:pt idx="32">
                  <c:v>0.992</c:v>
                </c:pt>
                <c:pt idx="33">
                  <c:v>0.997</c:v>
                </c:pt>
                <c:pt idx="34">
                  <c:v>1</c:v>
                </c:pt>
                <c:pt idx="35">
                  <c:v>0.996</c:v>
                </c:pt>
                <c:pt idx="36">
                  <c:v>0.987</c:v>
                </c:pt>
                <c:pt idx="37">
                  <c:v>0.976</c:v>
                </c:pt>
                <c:pt idx="38">
                  <c:v>0.961</c:v>
                </c:pt>
                <c:pt idx="39">
                  <c:v>0.943</c:v>
                </c:pt>
                <c:pt idx="40">
                  <c:v>0.932</c:v>
                </c:pt>
                <c:pt idx="41">
                  <c:v>0.91</c:v>
                </c:pt>
                <c:pt idx="42">
                  <c:v>0.895</c:v>
                </c:pt>
                <c:pt idx="43">
                  <c:v>0.869</c:v>
                </c:pt>
                <c:pt idx="44">
                  <c:v>0.806</c:v>
                </c:pt>
                <c:pt idx="45">
                  <c:v>0.678</c:v>
                </c:pt>
                <c:pt idx="46">
                  <c:v>0.502</c:v>
                </c:pt>
                <c:pt idx="47">
                  <c:v>0.327</c:v>
                </c:pt>
                <c:pt idx="48">
                  <c:v>0.195</c:v>
                </c:pt>
                <c:pt idx="49">
                  <c:v>0.114</c:v>
                </c:pt>
                <c:pt idx="50">
                  <c:v>0.067</c:v>
                </c:pt>
                <c:pt idx="51">
                  <c:v>0.039</c:v>
                </c:pt>
                <c:pt idx="52">
                  <c:v>0.024</c:v>
                </c:pt>
                <c:pt idx="53">
                  <c:v>0.016</c:v>
                </c:pt>
                <c:pt idx="54">
                  <c:v>0.01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G1 - B1"</c:f>
              <c:strCache>
                <c:ptCount val="1"/>
                <c:pt idx="0">
                  <c:v>HRG1 - B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C$6:$C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5</c:v>
                </c:pt>
                <c:pt idx="7">
                  <c:v>0.039</c:v>
                </c:pt>
                <c:pt idx="8">
                  <c:v>0.137</c:v>
                </c:pt>
                <c:pt idx="9">
                  <c:v>0.299</c:v>
                </c:pt>
                <c:pt idx="10">
                  <c:v>0.461</c:v>
                </c:pt>
                <c:pt idx="11">
                  <c:v>0.595</c:v>
                </c:pt>
                <c:pt idx="12">
                  <c:v>0.704</c:v>
                </c:pt>
                <c:pt idx="13">
                  <c:v>0.787</c:v>
                </c:pt>
                <c:pt idx="14">
                  <c:v>0.863</c:v>
                </c:pt>
                <c:pt idx="15">
                  <c:v>0.92</c:v>
                </c:pt>
                <c:pt idx="16">
                  <c:v>0.965</c:v>
                </c:pt>
                <c:pt idx="17">
                  <c:v>0.99</c:v>
                </c:pt>
                <c:pt idx="18">
                  <c:v>1</c:v>
                </c:pt>
                <c:pt idx="19">
                  <c:v>0.992</c:v>
                </c:pt>
                <c:pt idx="20">
                  <c:v>0.969</c:v>
                </c:pt>
                <c:pt idx="21">
                  <c:v>0.926</c:v>
                </c:pt>
                <c:pt idx="22">
                  <c:v>0.877</c:v>
                </c:pt>
                <c:pt idx="23">
                  <c:v>0.82</c:v>
                </c:pt>
                <c:pt idx="24">
                  <c:v>0.753</c:v>
                </c:pt>
                <c:pt idx="25">
                  <c:v>0.685</c:v>
                </c:pt>
                <c:pt idx="26">
                  <c:v>0.612</c:v>
                </c:pt>
                <c:pt idx="27">
                  <c:v>0.535</c:v>
                </c:pt>
                <c:pt idx="28">
                  <c:v>0.448</c:v>
                </c:pt>
                <c:pt idx="29">
                  <c:v>0.347</c:v>
                </c:pt>
                <c:pt idx="30">
                  <c:v>0.248</c:v>
                </c:pt>
                <c:pt idx="31">
                  <c:v>0.156</c:v>
                </c:pt>
                <c:pt idx="32">
                  <c:v>0.092</c:v>
                </c:pt>
                <c:pt idx="33">
                  <c:v>0.05</c:v>
                </c:pt>
                <c:pt idx="34">
                  <c:v>0.026</c:v>
                </c:pt>
                <c:pt idx="35">
                  <c:v>0.013</c:v>
                </c:pt>
                <c:pt idx="36">
                  <c:v>0.007</c:v>
                </c:pt>
                <c:pt idx="37">
                  <c:v>0.004</c:v>
                </c:pt>
                <c:pt idx="38">
                  <c:v>0.003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G1 - B2"</c:f>
              <c:strCache>
                <c:ptCount val="1"/>
                <c:pt idx="0">
                  <c:v>HRG1 - B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D$6:$D$64</c:f>
              <c:numCache>
                <c:formatCode>General</c:formatCode>
                <c:ptCount val="59"/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2</c:v>
                </c:pt>
                <c:pt idx="31">
                  <c:v>0.019</c:v>
                </c:pt>
                <c:pt idx="32">
                  <c:v>0.104</c:v>
                </c:pt>
                <c:pt idx="33">
                  <c:v>0.298</c:v>
                </c:pt>
                <c:pt idx="34">
                  <c:v>0.526</c:v>
                </c:pt>
                <c:pt idx="35">
                  <c:v>0.714</c:v>
                </c:pt>
                <c:pt idx="36">
                  <c:v>0.847</c:v>
                </c:pt>
                <c:pt idx="37">
                  <c:v>0.926</c:v>
                </c:pt>
                <c:pt idx="38">
                  <c:v>0.975</c:v>
                </c:pt>
                <c:pt idx="39">
                  <c:v>0.995</c:v>
                </c:pt>
                <c:pt idx="40">
                  <c:v>1</c:v>
                </c:pt>
                <c:pt idx="41">
                  <c:v>0.987</c:v>
                </c:pt>
                <c:pt idx="42">
                  <c:v>0.962</c:v>
                </c:pt>
                <c:pt idx="43">
                  <c:v>0.924</c:v>
                </c:pt>
                <c:pt idx="44">
                  <c:v>0.875</c:v>
                </c:pt>
                <c:pt idx="45">
                  <c:v>0.815</c:v>
                </c:pt>
                <c:pt idx="46">
                  <c:v>0.723</c:v>
                </c:pt>
                <c:pt idx="47">
                  <c:v>0.595</c:v>
                </c:pt>
                <c:pt idx="48">
                  <c:v>0.439</c:v>
                </c:pt>
                <c:pt idx="49">
                  <c:v>0.293</c:v>
                </c:pt>
                <c:pt idx="50">
                  <c:v>0.178</c:v>
                </c:pt>
                <c:pt idx="51">
                  <c:v>0.105</c:v>
                </c:pt>
                <c:pt idx="52">
                  <c:v>0.06</c:v>
                </c:pt>
                <c:pt idx="53">
                  <c:v>0.035</c:v>
                </c:pt>
                <c:pt idx="54">
                  <c:v>0.02</c:v>
                </c:pt>
                <c:pt idx="55">
                  <c:v>0.011</c:v>
                </c:pt>
                <c:pt idx="56">
                  <c:v>0.007</c:v>
                </c:pt>
                <c:pt idx="57">
                  <c:v>0.004</c:v>
                </c:pt>
                <c:pt idx="58">
                  <c:v>0.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RG1 - B3"</c:f>
              <c:strCache>
                <c:ptCount val="1"/>
                <c:pt idx="0">
                  <c:v>HRG1 - B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E$6:$E$106</c:f>
              <c:numCache>
                <c:formatCode>General</c:formatCode>
                <c:ptCount val="101"/>
                <c:pt idx="60">
                  <c:v>0.001</c:v>
                </c:pt>
                <c:pt idx="61">
                  <c:v>0.004</c:v>
                </c:pt>
                <c:pt idx="62">
                  <c:v>0.011</c:v>
                </c:pt>
                <c:pt idx="63">
                  <c:v>0.03</c:v>
                </c:pt>
                <c:pt idx="64">
                  <c:v>0.071</c:v>
                </c:pt>
                <c:pt idx="65">
                  <c:v>0.143</c:v>
                </c:pt>
                <c:pt idx="66">
                  <c:v>0.244</c:v>
                </c:pt>
                <c:pt idx="67">
                  <c:v>0.37</c:v>
                </c:pt>
                <c:pt idx="68">
                  <c:v>0.502</c:v>
                </c:pt>
                <c:pt idx="69">
                  <c:v>0.63</c:v>
                </c:pt>
                <c:pt idx="70">
                  <c:v>0.734</c:v>
                </c:pt>
                <c:pt idx="71">
                  <c:v>0.821</c:v>
                </c:pt>
                <c:pt idx="72">
                  <c:v>0.884</c:v>
                </c:pt>
                <c:pt idx="73">
                  <c:v>0.938</c:v>
                </c:pt>
                <c:pt idx="74">
                  <c:v>0.968</c:v>
                </c:pt>
                <c:pt idx="75">
                  <c:v>0.985</c:v>
                </c:pt>
                <c:pt idx="76">
                  <c:v>0.999</c:v>
                </c:pt>
                <c:pt idx="77">
                  <c:v>1</c:v>
                </c:pt>
                <c:pt idx="78">
                  <c:v>0.994</c:v>
                </c:pt>
                <c:pt idx="79">
                  <c:v>0.973</c:v>
                </c:pt>
                <c:pt idx="80">
                  <c:v>0.944</c:v>
                </c:pt>
                <c:pt idx="81">
                  <c:v>0.918</c:v>
                </c:pt>
                <c:pt idx="82">
                  <c:v>0.887</c:v>
                </c:pt>
                <c:pt idx="83">
                  <c:v>0.856</c:v>
                </c:pt>
                <c:pt idx="84">
                  <c:v>0.803</c:v>
                </c:pt>
                <c:pt idx="85">
                  <c:v>0.733</c:v>
                </c:pt>
                <c:pt idx="86">
                  <c:v>0.63</c:v>
                </c:pt>
                <c:pt idx="87">
                  <c:v>0.494</c:v>
                </c:pt>
                <c:pt idx="88">
                  <c:v>0.37</c:v>
                </c:pt>
                <c:pt idx="89">
                  <c:v>0.249</c:v>
                </c:pt>
                <c:pt idx="90">
                  <c:v>0.157</c:v>
                </c:pt>
                <c:pt idx="91">
                  <c:v>0.103</c:v>
                </c:pt>
                <c:pt idx="92">
                  <c:v>0.066</c:v>
                </c:pt>
                <c:pt idx="93">
                  <c:v>0.041</c:v>
                </c:pt>
                <c:pt idx="94">
                  <c:v>0.027</c:v>
                </c:pt>
                <c:pt idx="95">
                  <c:v>0.019</c:v>
                </c:pt>
                <c:pt idx="96">
                  <c:v>0.012</c:v>
                </c:pt>
                <c:pt idx="97">
                  <c:v>0.008</c:v>
                </c:pt>
                <c:pt idx="98">
                  <c:v>0.006</c:v>
                </c:pt>
                <c:pt idx="99">
                  <c:v>0.004</c:v>
                </c:pt>
                <c:pt idx="100">
                  <c:v>0.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RG2 - Pa"</c:f>
              <c:strCache>
                <c:ptCount val="1"/>
                <c:pt idx="0">
                  <c:v>HRG2 - P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G$6:$G$66</c:f>
              <c:numCache>
                <c:formatCode>General</c:formatCode>
                <c:ptCount val="61"/>
                <c:pt idx="0">
                  <c:v>0.002</c:v>
                </c:pt>
                <c:pt idx="1">
                  <c:v>0.001</c:v>
                </c:pt>
                <c:pt idx="2">
                  <c:v>0.004</c:v>
                </c:pt>
                <c:pt idx="3">
                  <c:v>0.015</c:v>
                </c:pt>
                <c:pt idx="4">
                  <c:v>0.081</c:v>
                </c:pt>
                <c:pt idx="5">
                  <c:v>0.239</c:v>
                </c:pt>
                <c:pt idx="6">
                  <c:v>0.429</c:v>
                </c:pt>
                <c:pt idx="7">
                  <c:v>0.604</c:v>
                </c:pt>
                <c:pt idx="8">
                  <c:v>0.698</c:v>
                </c:pt>
                <c:pt idx="9">
                  <c:v>0.756</c:v>
                </c:pt>
                <c:pt idx="10">
                  <c:v>0.795</c:v>
                </c:pt>
                <c:pt idx="11">
                  <c:v>0.832</c:v>
                </c:pt>
                <c:pt idx="12">
                  <c:v>0.877</c:v>
                </c:pt>
                <c:pt idx="13">
                  <c:v>0.919</c:v>
                </c:pt>
                <c:pt idx="14">
                  <c:v>0.949</c:v>
                </c:pt>
                <c:pt idx="15">
                  <c:v>0.964</c:v>
                </c:pt>
                <c:pt idx="16">
                  <c:v>0.965</c:v>
                </c:pt>
                <c:pt idx="17">
                  <c:v>0.969</c:v>
                </c:pt>
                <c:pt idx="18">
                  <c:v>0.982</c:v>
                </c:pt>
                <c:pt idx="19">
                  <c:v>0.99</c:v>
                </c:pt>
                <c:pt idx="20">
                  <c:v>0.994</c:v>
                </c:pt>
                <c:pt idx="21">
                  <c:v>0.99</c:v>
                </c:pt>
                <c:pt idx="22">
                  <c:v>0.99</c:v>
                </c:pt>
                <c:pt idx="23">
                  <c:v>0.989</c:v>
                </c:pt>
                <c:pt idx="24">
                  <c:v>0.99</c:v>
                </c:pt>
                <c:pt idx="25">
                  <c:v>0.996</c:v>
                </c:pt>
                <c:pt idx="26">
                  <c:v>0.995</c:v>
                </c:pt>
                <c:pt idx="27">
                  <c:v>0.988</c:v>
                </c:pt>
                <c:pt idx="28">
                  <c:v>0.984</c:v>
                </c:pt>
                <c:pt idx="29">
                  <c:v>0.979</c:v>
                </c:pt>
                <c:pt idx="30">
                  <c:v>0.981</c:v>
                </c:pt>
                <c:pt idx="31">
                  <c:v>0.991</c:v>
                </c:pt>
                <c:pt idx="32">
                  <c:v>0.997</c:v>
                </c:pt>
                <c:pt idx="33">
                  <c:v>1</c:v>
                </c:pt>
                <c:pt idx="34">
                  <c:v>1</c:v>
                </c:pt>
                <c:pt idx="35">
                  <c:v>0.991</c:v>
                </c:pt>
                <c:pt idx="36">
                  <c:v>0.977</c:v>
                </c:pt>
                <c:pt idx="37">
                  <c:v>0.961</c:v>
                </c:pt>
                <c:pt idx="38">
                  <c:v>0.944</c:v>
                </c:pt>
                <c:pt idx="39">
                  <c:v>0.927</c:v>
                </c:pt>
                <c:pt idx="40">
                  <c:v>0.919</c:v>
                </c:pt>
                <c:pt idx="41">
                  <c:v>0.897</c:v>
                </c:pt>
                <c:pt idx="42">
                  <c:v>0.864</c:v>
                </c:pt>
                <c:pt idx="43">
                  <c:v>0.79</c:v>
                </c:pt>
                <c:pt idx="44">
                  <c:v>0.657</c:v>
                </c:pt>
                <c:pt idx="45">
                  <c:v>0.476</c:v>
                </c:pt>
                <c:pt idx="46">
                  <c:v>0.308</c:v>
                </c:pt>
                <c:pt idx="47">
                  <c:v>0.186</c:v>
                </c:pt>
                <c:pt idx="48">
                  <c:v>0.109</c:v>
                </c:pt>
                <c:pt idx="49">
                  <c:v>0.066</c:v>
                </c:pt>
                <c:pt idx="50">
                  <c:v>0.041</c:v>
                </c:pt>
                <c:pt idx="51">
                  <c:v>0.026</c:v>
                </c:pt>
                <c:pt idx="52">
                  <c:v>0.017</c:v>
                </c:pt>
                <c:pt idx="53">
                  <c:v>0.011</c:v>
                </c:pt>
                <c:pt idx="54">
                  <c:v>0.008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RG2 - B1"</c:f>
              <c:strCache>
                <c:ptCount val="1"/>
                <c:pt idx="0">
                  <c:v>HRG2 - B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H$6:$H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7</c:v>
                </c:pt>
                <c:pt idx="7">
                  <c:v>0.054</c:v>
                </c:pt>
                <c:pt idx="8">
                  <c:v>0.179</c:v>
                </c:pt>
                <c:pt idx="9">
                  <c:v>0.372</c:v>
                </c:pt>
                <c:pt idx="10">
                  <c:v>0.557</c:v>
                </c:pt>
                <c:pt idx="11">
                  <c:v>0.696</c:v>
                </c:pt>
                <c:pt idx="12">
                  <c:v>0.796</c:v>
                </c:pt>
                <c:pt idx="13">
                  <c:v>0.865</c:v>
                </c:pt>
                <c:pt idx="14">
                  <c:v>0.921</c:v>
                </c:pt>
                <c:pt idx="15">
                  <c:v>0.963</c:v>
                </c:pt>
                <c:pt idx="16">
                  <c:v>0.984</c:v>
                </c:pt>
                <c:pt idx="17">
                  <c:v>1</c:v>
                </c:pt>
                <c:pt idx="18">
                  <c:v>0.996</c:v>
                </c:pt>
                <c:pt idx="19">
                  <c:v>0.978</c:v>
                </c:pt>
                <c:pt idx="20">
                  <c:v>0.95</c:v>
                </c:pt>
                <c:pt idx="21">
                  <c:v>0.905</c:v>
                </c:pt>
                <c:pt idx="22">
                  <c:v>0.847</c:v>
                </c:pt>
                <c:pt idx="23">
                  <c:v>0.79</c:v>
                </c:pt>
                <c:pt idx="24">
                  <c:v>0.723</c:v>
                </c:pt>
                <c:pt idx="25">
                  <c:v>0.661</c:v>
                </c:pt>
                <c:pt idx="26">
                  <c:v>0.594</c:v>
                </c:pt>
                <c:pt idx="27">
                  <c:v>0.526</c:v>
                </c:pt>
                <c:pt idx="28">
                  <c:v>0.457</c:v>
                </c:pt>
                <c:pt idx="29">
                  <c:v>0.378</c:v>
                </c:pt>
                <c:pt idx="30">
                  <c:v>0.294</c:v>
                </c:pt>
                <c:pt idx="31">
                  <c:v>0.205</c:v>
                </c:pt>
                <c:pt idx="32">
                  <c:v>0.132</c:v>
                </c:pt>
                <c:pt idx="33">
                  <c:v>0.077</c:v>
                </c:pt>
                <c:pt idx="34">
                  <c:v>0.042</c:v>
                </c:pt>
                <c:pt idx="35">
                  <c:v>0.022</c:v>
                </c:pt>
                <c:pt idx="36">
                  <c:v>0.012</c:v>
                </c:pt>
                <c:pt idx="37">
                  <c:v>0.007</c:v>
                </c:pt>
                <c:pt idx="38">
                  <c:v>0.004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HRG2 - B2"</c:f>
              <c:strCache>
                <c:ptCount val="1"/>
                <c:pt idx="0">
                  <c:v>HRG2 - B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I$6:$I$64</c:f>
              <c:numCache>
                <c:formatCode>General</c:formatCode>
                <c:ptCount val="59"/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2</c:v>
                </c:pt>
                <c:pt idx="31">
                  <c:v>0.022</c:v>
                </c:pt>
                <c:pt idx="32">
                  <c:v>0.117</c:v>
                </c:pt>
                <c:pt idx="33">
                  <c:v>0.315</c:v>
                </c:pt>
                <c:pt idx="34">
                  <c:v>0.534</c:v>
                </c:pt>
                <c:pt idx="35">
                  <c:v>0.705</c:v>
                </c:pt>
                <c:pt idx="36">
                  <c:v>0.826</c:v>
                </c:pt>
                <c:pt idx="37">
                  <c:v>0.902</c:v>
                </c:pt>
                <c:pt idx="38">
                  <c:v>0.952</c:v>
                </c:pt>
                <c:pt idx="39">
                  <c:v>0.98</c:v>
                </c:pt>
                <c:pt idx="40">
                  <c:v>0.994</c:v>
                </c:pt>
                <c:pt idx="41">
                  <c:v>1</c:v>
                </c:pt>
                <c:pt idx="42">
                  <c:v>0.997</c:v>
                </c:pt>
                <c:pt idx="43">
                  <c:v>0.982</c:v>
                </c:pt>
                <c:pt idx="44">
                  <c:v>0.945</c:v>
                </c:pt>
                <c:pt idx="45">
                  <c:v>0.863</c:v>
                </c:pt>
                <c:pt idx="46">
                  <c:v>0.717</c:v>
                </c:pt>
                <c:pt idx="47">
                  <c:v>0.534</c:v>
                </c:pt>
                <c:pt idx="48">
                  <c:v>0.356</c:v>
                </c:pt>
                <c:pt idx="49">
                  <c:v>0.223</c:v>
                </c:pt>
                <c:pt idx="50">
                  <c:v>0.133</c:v>
                </c:pt>
                <c:pt idx="51">
                  <c:v>0.079</c:v>
                </c:pt>
                <c:pt idx="52">
                  <c:v>0.048</c:v>
                </c:pt>
                <c:pt idx="53">
                  <c:v>0.029</c:v>
                </c:pt>
                <c:pt idx="54">
                  <c:v>0.018</c:v>
                </c:pt>
                <c:pt idx="55">
                  <c:v>0.011</c:v>
                </c:pt>
                <c:pt idx="56">
                  <c:v>0.007</c:v>
                </c:pt>
                <c:pt idx="57">
                  <c:v>0.004</c:v>
                </c:pt>
                <c:pt idx="58">
                  <c:v>0.0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HRG2 - B3"</c:f>
              <c:strCache>
                <c:ptCount val="1"/>
                <c:pt idx="0">
                  <c:v>HRG2 - B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6:$A$106</c:f>
              <c:strCache>
                <c:ptCount val="101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70</c:v>
                </c:pt>
                <c:pt idx="5">
                  <c:v>475</c:v>
                </c:pt>
                <c:pt idx="6">
                  <c:v>480</c:v>
                </c:pt>
                <c:pt idx="7">
                  <c:v>485</c:v>
                </c:pt>
                <c:pt idx="8">
                  <c:v>490</c:v>
                </c:pt>
                <c:pt idx="9">
                  <c:v>495</c:v>
                </c:pt>
                <c:pt idx="10">
                  <c:v>500</c:v>
                </c:pt>
                <c:pt idx="11">
                  <c:v>505</c:v>
                </c:pt>
                <c:pt idx="12">
                  <c:v>510</c:v>
                </c:pt>
                <c:pt idx="13">
                  <c:v>515</c:v>
                </c:pt>
                <c:pt idx="14">
                  <c:v>520</c:v>
                </c:pt>
                <c:pt idx="15">
                  <c:v>525</c:v>
                </c:pt>
                <c:pt idx="16">
                  <c:v>530</c:v>
                </c:pt>
                <c:pt idx="17">
                  <c:v>535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  <c:pt idx="21">
                  <c:v>555</c:v>
                </c:pt>
                <c:pt idx="22">
                  <c:v>560</c:v>
                </c:pt>
                <c:pt idx="23">
                  <c:v>565</c:v>
                </c:pt>
                <c:pt idx="24">
                  <c:v>570</c:v>
                </c:pt>
                <c:pt idx="25">
                  <c:v>575</c:v>
                </c:pt>
                <c:pt idx="26">
                  <c:v>580</c:v>
                </c:pt>
                <c:pt idx="27">
                  <c:v>585</c:v>
                </c:pt>
                <c:pt idx="28">
                  <c:v>590</c:v>
                </c:pt>
                <c:pt idx="29">
                  <c:v>595</c:v>
                </c:pt>
                <c:pt idx="30">
                  <c:v>600</c:v>
                </c:pt>
                <c:pt idx="31">
                  <c:v>605</c:v>
                </c:pt>
                <c:pt idx="32">
                  <c:v>610</c:v>
                </c:pt>
                <c:pt idx="33">
                  <c:v>615</c:v>
                </c:pt>
                <c:pt idx="34">
                  <c:v>620</c:v>
                </c:pt>
                <c:pt idx="35">
                  <c:v>625</c:v>
                </c:pt>
                <c:pt idx="36">
                  <c:v>630</c:v>
                </c:pt>
                <c:pt idx="37">
                  <c:v>635</c:v>
                </c:pt>
                <c:pt idx="38">
                  <c:v>640</c:v>
                </c:pt>
                <c:pt idx="39">
                  <c:v>645</c:v>
                </c:pt>
                <c:pt idx="40">
                  <c:v>650</c:v>
                </c:pt>
                <c:pt idx="41">
                  <c:v>655</c:v>
                </c:pt>
                <c:pt idx="42">
                  <c:v>660</c:v>
                </c:pt>
                <c:pt idx="43">
                  <c:v>665</c:v>
                </c:pt>
                <c:pt idx="44">
                  <c:v>670</c:v>
                </c:pt>
                <c:pt idx="45">
                  <c:v>675</c:v>
                </c:pt>
                <c:pt idx="46">
                  <c:v>680</c:v>
                </c:pt>
                <c:pt idx="47">
                  <c:v>685</c:v>
                </c:pt>
                <c:pt idx="48">
                  <c:v>690</c:v>
                </c:pt>
                <c:pt idx="49">
                  <c:v>695</c:v>
                </c:pt>
                <c:pt idx="50">
                  <c:v>700</c:v>
                </c:pt>
                <c:pt idx="51">
                  <c:v>705</c:v>
                </c:pt>
                <c:pt idx="52">
                  <c:v>710</c:v>
                </c:pt>
                <c:pt idx="53">
                  <c:v>715</c:v>
                </c:pt>
                <c:pt idx="54">
                  <c:v>720</c:v>
                </c:pt>
                <c:pt idx="55">
                  <c:v>725</c:v>
                </c:pt>
                <c:pt idx="56">
                  <c:v>730</c:v>
                </c:pt>
                <c:pt idx="57">
                  <c:v>735</c:v>
                </c:pt>
                <c:pt idx="58">
                  <c:v>740</c:v>
                </c:pt>
                <c:pt idx="59">
                  <c:v>745</c:v>
                </c:pt>
                <c:pt idx="60">
                  <c:v>750</c:v>
                </c:pt>
                <c:pt idx="61">
                  <c:v>755</c:v>
                </c:pt>
                <c:pt idx="62">
                  <c:v>760</c:v>
                </c:pt>
                <c:pt idx="63">
                  <c:v>765</c:v>
                </c:pt>
                <c:pt idx="64">
                  <c:v>770</c:v>
                </c:pt>
                <c:pt idx="65">
                  <c:v>775</c:v>
                </c:pt>
                <c:pt idx="66">
                  <c:v>780</c:v>
                </c:pt>
                <c:pt idx="67">
                  <c:v>785</c:v>
                </c:pt>
                <c:pt idx="68">
                  <c:v>790</c:v>
                </c:pt>
                <c:pt idx="69">
                  <c:v>795</c:v>
                </c:pt>
                <c:pt idx="70">
                  <c:v>800</c:v>
                </c:pt>
                <c:pt idx="71">
                  <c:v>805</c:v>
                </c:pt>
                <c:pt idx="72">
                  <c:v>810</c:v>
                </c:pt>
                <c:pt idx="73">
                  <c:v>815</c:v>
                </c:pt>
                <c:pt idx="74">
                  <c:v>820</c:v>
                </c:pt>
                <c:pt idx="75">
                  <c:v>825</c:v>
                </c:pt>
                <c:pt idx="76">
                  <c:v>830</c:v>
                </c:pt>
                <c:pt idx="77">
                  <c:v>835</c:v>
                </c:pt>
                <c:pt idx="78">
                  <c:v>840</c:v>
                </c:pt>
                <c:pt idx="79">
                  <c:v>845</c:v>
                </c:pt>
                <c:pt idx="80">
                  <c:v>850</c:v>
                </c:pt>
                <c:pt idx="81">
                  <c:v>855</c:v>
                </c:pt>
                <c:pt idx="82">
                  <c:v>860</c:v>
                </c:pt>
                <c:pt idx="83">
                  <c:v>865</c:v>
                </c:pt>
                <c:pt idx="84">
                  <c:v>870</c:v>
                </c:pt>
                <c:pt idx="85">
                  <c:v>875</c:v>
                </c:pt>
                <c:pt idx="86">
                  <c:v>880</c:v>
                </c:pt>
                <c:pt idx="87">
                  <c:v>885</c:v>
                </c:pt>
                <c:pt idx="88">
                  <c:v>890</c:v>
                </c:pt>
                <c:pt idx="89">
                  <c:v>895</c:v>
                </c:pt>
                <c:pt idx="90">
                  <c:v>900</c:v>
                </c:pt>
                <c:pt idx="91">
                  <c:v>905</c:v>
                </c:pt>
                <c:pt idx="92">
                  <c:v>910</c:v>
                </c:pt>
                <c:pt idx="93">
                  <c:v>915</c:v>
                </c:pt>
                <c:pt idx="94">
                  <c:v>920</c:v>
                </c:pt>
                <c:pt idx="95">
                  <c:v>925</c:v>
                </c:pt>
                <c:pt idx="96">
                  <c:v>930</c:v>
                </c:pt>
                <c:pt idx="97">
                  <c:v>935</c:v>
                </c:pt>
                <c:pt idx="98">
                  <c:v>940</c:v>
                </c:pt>
                <c:pt idx="99">
                  <c:v>945</c:v>
                </c:pt>
                <c:pt idx="100">
                  <c:v>950</c:v>
                </c:pt>
              </c:strCache>
            </c:strRef>
          </c:cat>
          <c:val>
            <c:numRef>
              <c:f>'SPOT-5'!$J$6:$J$106</c:f>
              <c:numCache>
                <c:formatCode>General</c:formatCode>
                <c:ptCount val="101"/>
                <c:pt idx="60">
                  <c:v>0</c:v>
                </c:pt>
                <c:pt idx="61">
                  <c:v>0.005</c:v>
                </c:pt>
                <c:pt idx="62">
                  <c:v>0.016</c:v>
                </c:pt>
                <c:pt idx="63">
                  <c:v>0.043</c:v>
                </c:pt>
                <c:pt idx="64">
                  <c:v>0.097</c:v>
                </c:pt>
                <c:pt idx="65">
                  <c:v>0.184</c:v>
                </c:pt>
                <c:pt idx="66">
                  <c:v>0.297</c:v>
                </c:pt>
                <c:pt idx="67">
                  <c:v>0.434</c:v>
                </c:pt>
                <c:pt idx="68">
                  <c:v>0.565</c:v>
                </c:pt>
                <c:pt idx="69">
                  <c:v>0.691</c:v>
                </c:pt>
                <c:pt idx="70">
                  <c:v>0.792</c:v>
                </c:pt>
                <c:pt idx="71">
                  <c:v>0.873</c:v>
                </c:pt>
                <c:pt idx="72">
                  <c:v>0.929</c:v>
                </c:pt>
                <c:pt idx="73">
                  <c:v>0.965</c:v>
                </c:pt>
                <c:pt idx="74">
                  <c:v>0.99</c:v>
                </c:pt>
                <c:pt idx="75">
                  <c:v>0.998</c:v>
                </c:pt>
                <c:pt idx="76">
                  <c:v>1</c:v>
                </c:pt>
                <c:pt idx="77">
                  <c:v>0.991</c:v>
                </c:pt>
                <c:pt idx="78">
                  <c:v>0.979</c:v>
                </c:pt>
                <c:pt idx="79">
                  <c:v>0.961</c:v>
                </c:pt>
                <c:pt idx="80">
                  <c:v>0.94</c:v>
                </c:pt>
                <c:pt idx="81">
                  <c:v>0.922</c:v>
                </c:pt>
                <c:pt idx="82">
                  <c:v>0.891</c:v>
                </c:pt>
                <c:pt idx="83">
                  <c:v>0.869</c:v>
                </c:pt>
                <c:pt idx="84">
                  <c:v>0.815</c:v>
                </c:pt>
                <c:pt idx="85">
                  <c:v>0.734</c:v>
                </c:pt>
                <c:pt idx="86">
                  <c:v>0.613</c:v>
                </c:pt>
                <c:pt idx="87">
                  <c:v>0.458</c:v>
                </c:pt>
                <c:pt idx="88">
                  <c:v>0.327</c:v>
                </c:pt>
                <c:pt idx="89">
                  <c:v>0.217</c:v>
                </c:pt>
                <c:pt idx="90">
                  <c:v>0.134</c:v>
                </c:pt>
                <c:pt idx="91">
                  <c:v>0.087</c:v>
                </c:pt>
                <c:pt idx="92">
                  <c:v>0.058</c:v>
                </c:pt>
                <c:pt idx="93">
                  <c:v>0.036</c:v>
                </c:pt>
                <c:pt idx="94">
                  <c:v>0.024</c:v>
                </c:pt>
                <c:pt idx="95">
                  <c:v>0.017</c:v>
                </c:pt>
                <c:pt idx="96">
                  <c:v>0.011</c:v>
                </c:pt>
                <c:pt idx="97">
                  <c:v>0.008</c:v>
                </c:pt>
                <c:pt idx="98">
                  <c:v>0.005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110"/>
        <c:axId val="24254824"/>
      </c:lineChart>
      <c:catAx>
        <c:axId val="50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4824"/>
        <c:crossesAt val="0"/>
        <c:auto val="1"/>
        <c:lblAlgn val="ctr"/>
        <c:lblOffset val="100"/>
        <c:noMultiLvlLbl val="0"/>
      </c:catAx>
      <c:valAx>
        <c:axId val="242548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10"/>
        <c:crosses val="max"/>
        <c:crossBetween val="midCat"/>
        <c:majorUnit val="0.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6584022038567"/>
          <c:y val="0.90971556407798"/>
          <c:w val="0.405170586988769"/>
          <c:h val="0.0732662192393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OT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RG1 - MIR"</c:f>
              <c:strCache>
                <c:ptCount val="1"/>
                <c:pt idx="0">
                  <c:v>HRG1 - M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108:$A$168</c:f>
              <c:strCache>
                <c:ptCount val="61"/>
                <c:pt idx="0">
                  <c:v>1500</c:v>
                </c:pt>
                <c:pt idx="1">
                  <c:v>1505</c:v>
                </c:pt>
                <c:pt idx="2">
                  <c:v>1510</c:v>
                </c:pt>
                <c:pt idx="3">
                  <c:v>1515</c:v>
                </c:pt>
                <c:pt idx="4">
                  <c:v>1520</c:v>
                </c:pt>
                <c:pt idx="5">
                  <c:v>1525</c:v>
                </c:pt>
                <c:pt idx="6">
                  <c:v>1530</c:v>
                </c:pt>
                <c:pt idx="7">
                  <c:v>1535</c:v>
                </c:pt>
                <c:pt idx="8">
                  <c:v>1540</c:v>
                </c:pt>
                <c:pt idx="9">
                  <c:v>1545</c:v>
                </c:pt>
                <c:pt idx="10">
                  <c:v>1550</c:v>
                </c:pt>
                <c:pt idx="11">
                  <c:v>1555</c:v>
                </c:pt>
                <c:pt idx="12">
                  <c:v>1560</c:v>
                </c:pt>
                <c:pt idx="13">
                  <c:v>1565</c:v>
                </c:pt>
                <c:pt idx="14">
                  <c:v>1570</c:v>
                </c:pt>
                <c:pt idx="15">
                  <c:v>1575</c:v>
                </c:pt>
                <c:pt idx="16">
                  <c:v>1580</c:v>
                </c:pt>
                <c:pt idx="17">
                  <c:v>1585</c:v>
                </c:pt>
                <c:pt idx="18">
                  <c:v>1590</c:v>
                </c:pt>
                <c:pt idx="19">
                  <c:v>1595</c:v>
                </c:pt>
                <c:pt idx="20">
                  <c:v>1600</c:v>
                </c:pt>
                <c:pt idx="21">
                  <c:v>1605</c:v>
                </c:pt>
                <c:pt idx="22">
                  <c:v>1610</c:v>
                </c:pt>
                <c:pt idx="23">
                  <c:v>1615</c:v>
                </c:pt>
                <c:pt idx="24">
                  <c:v>1620</c:v>
                </c:pt>
                <c:pt idx="25">
                  <c:v>1625</c:v>
                </c:pt>
                <c:pt idx="26">
                  <c:v>1630</c:v>
                </c:pt>
                <c:pt idx="27">
                  <c:v>1635</c:v>
                </c:pt>
                <c:pt idx="28">
                  <c:v>1640</c:v>
                </c:pt>
                <c:pt idx="29">
                  <c:v>1645</c:v>
                </c:pt>
                <c:pt idx="30">
                  <c:v>1650</c:v>
                </c:pt>
                <c:pt idx="31">
                  <c:v>1655</c:v>
                </c:pt>
                <c:pt idx="32">
                  <c:v>1660</c:v>
                </c:pt>
                <c:pt idx="33">
                  <c:v>1665</c:v>
                </c:pt>
                <c:pt idx="34">
                  <c:v>1670</c:v>
                </c:pt>
                <c:pt idx="35">
                  <c:v>1675</c:v>
                </c:pt>
                <c:pt idx="36">
                  <c:v>1680</c:v>
                </c:pt>
                <c:pt idx="37">
                  <c:v>1685</c:v>
                </c:pt>
                <c:pt idx="38">
                  <c:v>1690</c:v>
                </c:pt>
                <c:pt idx="39">
                  <c:v>1695</c:v>
                </c:pt>
                <c:pt idx="40">
                  <c:v>1700</c:v>
                </c:pt>
                <c:pt idx="41">
                  <c:v>1705</c:v>
                </c:pt>
                <c:pt idx="42">
                  <c:v>1710</c:v>
                </c:pt>
                <c:pt idx="43">
                  <c:v>1715</c:v>
                </c:pt>
                <c:pt idx="44">
                  <c:v>1720</c:v>
                </c:pt>
                <c:pt idx="45">
                  <c:v>1725</c:v>
                </c:pt>
                <c:pt idx="46">
                  <c:v>1730</c:v>
                </c:pt>
                <c:pt idx="47">
                  <c:v>1735</c:v>
                </c:pt>
                <c:pt idx="48">
                  <c:v>1740</c:v>
                </c:pt>
                <c:pt idx="49">
                  <c:v>1745</c:v>
                </c:pt>
                <c:pt idx="50">
                  <c:v>1750</c:v>
                </c:pt>
                <c:pt idx="51">
                  <c:v>1755</c:v>
                </c:pt>
                <c:pt idx="52">
                  <c:v>1760</c:v>
                </c:pt>
                <c:pt idx="53">
                  <c:v>1765</c:v>
                </c:pt>
                <c:pt idx="54">
                  <c:v>1770</c:v>
                </c:pt>
                <c:pt idx="55">
                  <c:v>1775</c:v>
                </c:pt>
                <c:pt idx="56">
                  <c:v>1780</c:v>
                </c:pt>
                <c:pt idx="57">
                  <c:v>1785</c:v>
                </c:pt>
                <c:pt idx="58">
                  <c:v>1790</c:v>
                </c:pt>
                <c:pt idx="59">
                  <c:v>1795</c:v>
                </c:pt>
                <c:pt idx="60">
                  <c:v>1800</c:v>
                </c:pt>
              </c:strCache>
            </c:strRef>
          </c:cat>
          <c:val>
            <c:numRef>
              <c:f>'SPOT-5'!$F$108:$F$1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8</c:v>
                </c:pt>
                <c:pt idx="5">
                  <c:v>0.023</c:v>
                </c:pt>
                <c:pt idx="6">
                  <c:v>0.029</c:v>
                </c:pt>
                <c:pt idx="7">
                  <c:v>0.038</c:v>
                </c:pt>
                <c:pt idx="8">
                  <c:v>0.047</c:v>
                </c:pt>
                <c:pt idx="9">
                  <c:v>0.065</c:v>
                </c:pt>
                <c:pt idx="10">
                  <c:v>0.083</c:v>
                </c:pt>
                <c:pt idx="11">
                  <c:v>0.125</c:v>
                </c:pt>
                <c:pt idx="12">
                  <c:v>0.167</c:v>
                </c:pt>
                <c:pt idx="13">
                  <c:v>0.242</c:v>
                </c:pt>
                <c:pt idx="14">
                  <c:v>0.315</c:v>
                </c:pt>
                <c:pt idx="15">
                  <c:v>0.403</c:v>
                </c:pt>
                <c:pt idx="16">
                  <c:v>0.489</c:v>
                </c:pt>
                <c:pt idx="17">
                  <c:v>0.575</c:v>
                </c:pt>
                <c:pt idx="18">
                  <c:v>0.663</c:v>
                </c:pt>
                <c:pt idx="19">
                  <c:v>0.76</c:v>
                </c:pt>
                <c:pt idx="20">
                  <c:v>0.856</c:v>
                </c:pt>
                <c:pt idx="21">
                  <c:v>0.932</c:v>
                </c:pt>
                <c:pt idx="22">
                  <c:v>1</c:v>
                </c:pt>
                <c:pt idx="23">
                  <c:v>0.994</c:v>
                </c:pt>
                <c:pt idx="24">
                  <c:v>0.991</c:v>
                </c:pt>
                <c:pt idx="25">
                  <c:v>0.933</c:v>
                </c:pt>
                <c:pt idx="26">
                  <c:v>0.879</c:v>
                </c:pt>
                <c:pt idx="27">
                  <c:v>0.864</c:v>
                </c:pt>
                <c:pt idx="28">
                  <c:v>0.842</c:v>
                </c:pt>
                <c:pt idx="29">
                  <c:v>0.868</c:v>
                </c:pt>
                <c:pt idx="30">
                  <c:v>0.893</c:v>
                </c:pt>
                <c:pt idx="31">
                  <c:v>0.893</c:v>
                </c:pt>
                <c:pt idx="32">
                  <c:v>0.84</c:v>
                </c:pt>
                <c:pt idx="33">
                  <c:v>0.772</c:v>
                </c:pt>
                <c:pt idx="34">
                  <c:v>0.69</c:v>
                </c:pt>
                <c:pt idx="35">
                  <c:v>0.607</c:v>
                </c:pt>
                <c:pt idx="36">
                  <c:v>0.529</c:v>
                </c:pt>
                <c:pt idx="37">
                  <c:v>0.446</c:v>
                </c:pt>
                <c:pt idx="38">
                  <c:v>0.366</c:v>
                </c:pt>
                <c:pt idx="39">
                  <c:v>0.29</c:v>
                </c:pt>
                <c:pt idx="40">
                  <c:v>0.227</c:v>
                </c:pt>
                <c:pt idx="41">
                  <c:v>0.166</c:v>
                </c:pt>
                <c:pt idx="42">
                  <c:v>0.127</c:v>
                </c:pt>
                <c:pt idx="43">
                  <c:v>0.086</c:v>
                </c:pt>
                <c:pt idx="44">
                  <c:v>0.066</c:v>
                </c:pt>
                <c:pt idx="45">
                  <c:v>0.046</c:v>
                </c:pt>
                <c:pt idx="46">
                  <c:v>0.036</c:v>
                </c:pt>
                <c:pt idx="47">
                  <c:v>0.026</c:v>
                </c:pt>
                <c:pt idx="48">
                  <c:v>0.022</c:v>
                </c:pt>
                <c:pt idx="49">
                  <c:v>0.018</c:v>
                </c:pt>
                <c:pt idx="50">
                  <c:v>0.015</c:v>
                </c:pt>
                <c:pt idx="51">
                  <c:v>0.012</c:v>
                </c:pt>
                <c:pt idx="52">
                  <c:v>0.009</c:v>
                </c:pt>
                <c:pt idx="53">
                  <c:v>0.007</c:v>
                </c:pt>
                <c:pt idx="54">
                  <c:v>0.005</c:v>
                </c:pt>
                <c:pt idx="55">
                  <c:v>0.004</c:v>
                </c:pt>
                <c:pt idx="56">
                  <c:v>0.003</c:v>
                </c:pt>
                <c:pt idx="57">
                  <c:v>0.002</c:v>
                </c:pt>
                <c:pt idx="58">
                  <c:v>0.002</c:v>
                </c:pt>
                <c:pt idx="59">
                  <c:v>0.001</c:v>
                </c:pt>
                <c:pt idx="60">
                  <c:v>0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G2 - MIR"</c:f>
              <c:strCache>
                <c:ptCount val="1"/>
                <c:pt idx="0">
                  <c:v>HRG2 - M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-5'!$A$108:$A$168</c:f>
              <c:strCache>
                <c:ptCount val="61"/>
                <c:pt idx="0">
                  <c:v>1500</c:v>
                </c:pt>
                <c:pt idx="1">
                  <c:v>1505</c:v>
                </c:pt>
                <c:pt idx="2">
                  <c:v>1510</c:v>
                </c:pt>
                <c:pt idx="3">
                  <c:v>1515</c:v>
                </c:pt>
                <c:pt idx="4">
                  <c:v>1520</c:v>
                </c:pt>
                <c:pt idx="5">
                  <c:v>1525</c:v>
                </c:pt>
                <c:pt idx="6">
                  <c:v>1530</c:v>
                </c:pt>
                <c:pt idx="7">
                  <c:v>1535</c:v>
                </c:pt>
                <c:pt idx="8">
                  <c:v>1540</c:v>
                </c:pt>
                <c:pt idx="9">
                  <c:v>1545</c:v>
                </c:pt>
                <c:pt idx="10">
                  <c:v>1550</c:v>
                </c:pt>
                <c:pt idx="11">
                  <c:v>1555</c:v>
                </c:pt>
                <c:pt idx="12">
                  <c:v>1560</c:v>
                </c:pt>
                <c:pt idx="13">
                  <c:v>1565</c:v>
                </c:pt>
                <c:pt idx="14">
                  <c:v>1570</c:v>
                </c:pt>
                <c:pt idx="15">
                  <c:v>1575</c:v>
                </c:pt>
                <c:pt idx="16">
                  <c:v>1580</c:v>
                </c:pt>
                <c:pt idx="17">
                  <c:v>1585</c:v>
                </c:pt>
                <c:pt idx="18">
                  <c:v>1590</c:v>
                </c:pt>
                <c:pt idx="19">
                  <c:v>1595</c:v>
                </c:pt>
                <c:pt idx="20">
                  <c:v>1600</c:v>
                </c:pt>
                <c:pt idx="21">
                  <c:v>1605</c:v>
                </c:pt>
                <c:pt idx="22">
                  <c:v>1610</c:v>
                </c:pt>
                <c:pt idx="23">
                  <c:v>1615</c:v>
                </c:pt>
                <c:pt idx="24">
                  <c:v>1620</c:v>
                </c:pt>
                <c:pt idx="25">
                  <c:v>1625</c:v>
                </c:pt>
                <c:pt idx="26">
                  <c:v>1630</c:v>
                </c:pt>
                <c:pt idx="27">
                  <c:v>1635</c:v>
                </c:pt>
                <c:pt idx="28">
                  <c:v>1640</c:v>
                </c:pt>
                <c:pt idx="29">
                  <c:v>1645</c:v>
                </c:pt>
                <c:pt idx="30">
                  <c:v>1650</c:v>
                </c:pt>
                <c:pt idx="31">
                  <c:v>1655</c:v>
                </c:pt>
                <c:pt idx="32">
                  <c:v>1660</c:v>
                </c:pt>
                <c:pt idx="33">
                  <c:v>1665</c:v>
                </c:pt>
                <c:pt idx="34">
                  <c:v>1670</c:v>
                </c:pt>
                <c:pt idx="35">
                  <c:v>1675</c:v>
                </c:pt>
                <c:pt idx="36">
                  <c:v>1680</c:v>
                </c:pt>
                <c:pt idx="37">
                  <c:v>1685</c:v>
                </c:pt>
                <c:pt idx="38">
                  <c:v>1690</c:v>
                </c:pt>
                <c:pt idx="39">
                  <c:v>1695</c:v>
                </c:pt>
                <c:pt idx="40">
                  <c:v>1700</c:v>
                </c:pt>
                <c:pt idx="41">
                  <c:v>1705</c:v>
                </c:pt>
                <c:pt idx="42">
                  <c:v>1710</c:v>
                </c:pt>
                <c:pt idx="43">
                  <c:v>1715</c:v>
                </c:pt>
                <c:pt idx="44">
                  <c:v>1720</c:v>
                </c:pt>
                <c:pt idx="45">
                  <c:v>1725</c:v>
                </c:pt>
                <c:pt idx="46">
                  <c:v>1730</c:v>
                </c:pt>
                <c:pt idx="47">
                  <c:v>1735</c:v>
                </c:pt>
                <c:pt idx="48">
                  <c:v>1740</c:v>
                </c:pt>
                <c:pt idx="49">
                  <c:v>1745</c:v>
                </c:pt>
                <c:pt idx="50">
                  <c:v>1750</c:v>
                </c:pt>
                <c:pt idx="51">
                  <c:v>1755</c:v>
                </c:pt>
                <c:pt idx="52">
                  <c:v>1760</c:v>
                </c:pt>
                <c:pt idx="53">
                  <c:v>1765</c:v>
                </c:pt>
                <c:pt idx="54">
                  <c:v>1770</c:v>
                </c:pt>
                <c:pt idx="55">
                  <c:v>1775</c:v>
                </c:pt>
                <c:pt idx="56">
                  <c:v>1780</c:v>
                </c:pt>
                <c:pt idx="57">
                  <c:v>1785</c:v>
                </c:pt>
                <c:pt idx="58">
                  <c:v>1790</c:v>
                </c:pt>
                <c:pt idx="59">
                  <c:v>1795</c:v>
                </c:pt>
                <c:pt idx="60">
                  <c:v>1800</c:v>
                </c:pt>
              </c:strCache>
            </c:strRef>
          </c:cat>
          <c:val>
            <c:numRef>
              <c:f>'SPOT-5'!$K$108:$K$1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1</c:v>
                </c:pt>
                <c:pt idx="5">
                  <c:v>0.015</c:v>
                </c:pt>
                <c:pt idx="6">
                  <c:v>0.019</c:v>
                </c:pt>
                <c:pt idx="7">
                  <c:v>0.025</c:v>
                </c:pt>
                <c:pt idx="8">
                  <c:v>0.031</c:v>
                </c:pt>
                <c:pt idx="9">
                  <c:v>0.043</c:v>
                </c:pt>
                <c:pt idx="10">
                  <c:v>0.056</c:v>
                </c:pt>
                <c:pt idx="11">
                  <c:v>0.088</c:v>
                </c:pt>
                <c:pt idx="12">
                  <c:v>0.12</c:v>
                </c:pt>
                <c:pt idx="13">
                  <c:v>0.183</c:v>
                </c:pt>
                <c:pt idx="14">
                  <c:v>0.247</c:v>
                </c:pt>
                <c:pt idx="15">
                  <c:v>0.331</c:v>
                </c:pt>
                <c:pt idx="16">
                  <c:v>0.415</c:v>
                </c:pt>
                <c:pt idx="17">
                  <c:v>0.513</c:v>
                </c:pt>
                <c:pt idx="18">
                  <c:v>0.61</c:v>
                </c:pt>
                <c:pt idx="19">
                  <c:v>0.723</c:v>
                </c:pt>
                <c:pt idx="20">
                  <c:v>0.836</c:v>
                </c:pt>
                <c:pt idx="21">
                  <c:v>0.918</c:v>
                </c:pt>
                <c:pt idx="22">
                  <c:v>1</c:v>
                </c:pt>
                <c:pt idx="23">
                  <c:v>0.995</c:v>
                </c:pt>
                <c:pt idx="24">
                  <c:v>0.988</c:v>
                </c:pt>
                <c:pt idx="25">
                  <c:v>0.932</c:v>
                </c:pt>
                <c:pt idx="26">
                  <c:v>0.878</c:v>
                </c:pt>
                <c:pt idx="27">
                  <c:v>0.858</c:v>
                </c:pt>
                <c:pt idx="28">
                  <c:v>0.835</c:v>
                </c:pt>
                <c:pt idx="29">
                  <c:v>0.859</c:v>
                </c:pt>
                <c:pt idx="30">
                  <c:v>0.883</c:v>
                </c:pt>
                <c:pt idx="31">
                  <c:v>0.895</c:v>
                </c:pt>
                <c:pt idx="32">
                  <c:v>0.905</c:v>
                </c:pt>
                <c:pt idx="33">
                  <c:v>0.849</c:v>
                </c:pt>
                <c:pt idx="34">
                  <c:v>0.792</c:v>
                </c:pt>
                <c:pt idx="35">
                  <c:v>0.686</c:v>
                </c:pt>
                <c:pt idx="36">
                  <c:v>0.578</c:v>
                </c:pt>
                <c:pt idx="37">
                  <c:v>0.468</c:v>
                </c:pt>
                <c:pt idx="38">
                  <c:v>0.359</c:v>
                </c:pt>
                <c:pt idx="39">
                  <c:v>0.287</c:v>
                </c:pt>
                <c:pt idx="40">
                  <c:v>0.214</c:v>
                </c:pt>
                <c:pt idx="41">
                  <c:v>0.172</c:v>
                </c:pt>
                <c:pt idx="42">
                  <c:v>0.129</c:v>
                </c:pt>
                <c:pt idx="43">
                  <c:v>0.101</c:v>
                </c:pt>
                <c:pt idx="44">
                  <c:v>0.074</c:v>
                </c:pt>
                <c:pt idx="45">
                  <c:v>0.058</c:v>
                </c:pt>
                <c:pt idx="46">
                  <c:v>0.042</c:v>
                </c:pt>
                <c:pt idx="47">
                  <c:v>0.034</c:v>
                </c:pt>
                <c:pt idx="48">
                  <c:v>0.026</c:v>
                </c:pt>
                <c:pt idx="49">
                  <c:v>0.021</c:v>
                </c:pt>
                <c:pt idx="50">
                  <c:v>0.017</c:v>
                </c:pt>
                <c:pt idx="51">
                  <c:v>0.014</c:v>
                </c:pt>
                <c:pt idx="52">
                  <c:v>0.011</c:v>
                </c:pt>
                <c:pt idx="53">
                  <c:v>0.009</c:v>
                </c:pt>
                <c:pt idx="54">
                  <c:v>0.007</c:v>
                </c:pt>
                <c:pt idx="55">
                  <c:v>0.005</c:v>
                </c:pt>
                <c:pt idx="56">
                  <c:v>0.004</c:v>
                </c:pt>
                <c:pt idx="57">
                  <c:v>0.003</c:v>
                </c:pt>
                <c:pt idx="58">
                  <c:v>0.003</c:v>
                </c:pt>
                <c:pt idx="59">
                  <c:v>0.002</c:v>
                </c:pt>
                <c:pt idx="60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0290"/>
        <c:axId val="23419076"/>
      </c:lineChart>
      <c:catAx>
        <c:axId val="6750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9076"/>
        <c:crossesAt val="0"/>
        <c:auto val="1"/>
        <c:lblAlgn val="ctr"/>
        <c:lblOffset val="100"/>
        <c:noMultiLvlLbl val="0"/>
      </c:catAx>
      <c:valAx>
        <c:axId val="234190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ctral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029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</xdr:row>
      <xdr:rowOff>9360</xdr:rowOff>
    </xdr:from>
    <xdr:to>
      <xdr:col>19</xdr:col>
      <xdr:colOff>175680</xdr:colOff>
      <xdr:row>38</xdr:row>
      <xdr:rowOff>133560</xdr:rowOff>
    </xdr:to>
    <xdr:graphicFrame>
      <xdr:nvGraphicFramePr>
        <xdr:cNvPr id="0" name="Chart 1"/>
        <xdr:cNvGraphicFramePr/>
      </xdr:nvGraphicFramePr>
      <xdr:xfrm>
        <a:off x="174960" y="171360"/>
        <a:ext cx="1480464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78</xdr:row>
      <xdr:rowOff>28440</xdr:rowOff>
    </xdr:from>
    <xdr:to>
      <xdr:col>19</xdr:col>
      <xdr:colOff>185400</xdr:colOff>
      <xdr:row>115</xdr:row>
      <xdr:rowOff>162000</xdr:rowOff>
    </xdr:to>
    <xdr:graphicFrame>
      <xdr:nvGraphicFramePr>
        <xdr:cNvPr id="1" name="Chart 2"/>
        <xdr:cNvGraphicFramePr/>
      </xdr:nvGraphicFramePr>
      <xdr:xfrm>
        <a:off x="174960" y="12658680"/>
        <a:ext cx="148143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5400</xdr:rowOff>
    </xdr:from>
    <xdr:to>
      <xdr:col>19</xdr:col>
      <xdr:colOff>156600</xdr:colOff>
      <xdr:row>77</xdr:row>
      <xdr:rowOff>86040</xdr:rowOff>
    </xdr:to>
    <xdr:graphicFrame>
      <xdr:nvGraphicFramePr>
        <xdr:cNvPr id="2" name="Chart 3"/>
        <xdr:cNvGraphicFramePr/>
      </xdr:nvGraphicFramePr>
      <xdr:xfrm>
        <a:off x="174960" y="6410520"/>
        <a:ext cx="147855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160</xdr:colOff>
      <xdr:row>0</xdr:row>
      <xdr:rowOff>114480</xdr:rowOff>
    </xdr:from>
    <xdr:to>
      <xdr:col>20</xdr:col>
      <xdr:colOff>516600</xdr:colOff>
      <xdr:row>38</xdr:row>
      <xdr:rowOff>142920</xdr:rowOff>
    </xdr:to>
    <xdr:graphicFrame>
      <xdr:nvGraphicFramePr>
        <xdr:cNvPr id="3" name="Chart 1"/>
        <xdr:cNvGraphicFramePr/>
      </xdr:nvGraphicFramePr>
      <xdr:xfrm>
        <a:off x="7275600" y="114480"/>
        <a:ext cx="882396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280</xdr:colOff>
      <xdr:row>0</xdr:row>
      <xdr:rowOff>37800</xdr:rowOff>
    </xdr:from>
    <xdr:to>
      <xdr:col>20</xdr:col>
      <xdr:colOff>370440</xdr:colOff>
      <xdr:row>38</xdr:row>
      <xdr:rowOff>75960</xdr:rowOff>
    </xdr:to>
    <xdr:graphicFrame>
      <xdr:nvGraphicFramePr>
        <xdr:cNvPr id="4" name="Chart 1"/>
        <xdr:cNvGraphicFramePr/>
      </xdr:nvGraphicFramePr>
      <xdr:xfrm>
        <a:off x="7119720" y="37800"/>
        <a:ext cx="883368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33560</xdr:rowOff>
    </xdr:from>
    <xdr:to>
      <xdr:col>20</xdr:col>
      <xdr:colOff>516600</xdr:colOff>
      <xdr:row>28</xdr:row>
      <xdr:rowOff>105120</xdr:rowOff>
    </xdr:to>
    <xdr:graphicFrame>
      <xdr:nvGraphicFramePr>
        <xdr:cNvPr id="5" name="Chart 1"/>
        <xdr:cNvGraphicFramePr/>
      </xdr:nvGraphicFramePr>
      <xdr:xfrm>
        <a:off x="7606440" y="133560"/>
        <a:ext cx="84931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080</xdr:colOff>
      <xdr:row>29</xdr:row>
      <xdr:rowOff>123840</xdr:rowOff>
    </xdr:from>
    <xdr:to>
      <xdr:col>20</xdr:col>
      <xdr:colOff>507600</xdr:colOff>
      <xdr:row>57</xdr:row>
      <xdr:rowOff>152640</xdr:rowOff>
    </xdr:to>
    <xdr:graphicFrame>
      <xdr:nvGraphicFramePr>
        <xdr:cNvPr id="6" name="Chart 2"/>
        <xdr:cNvGraphicFramePr/>
      </xdr:nvGraphicFramePr>
      <xdr:xfrm>
        <a:off x="7616520" y="4819680"/>
        <a:ext cx="84740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960</xdr:colOff>
      <xdr:row>0</xdr:row>
      <xdr:rowOff>0</xdr:rowOff>
    </xdr:from>
    <xdr:to>
      <xdr:col>22</xdr:col>
      <xdr:colOff>98280</xdr:colOff>
      <xdr:row>27</xdr:row>
      <xdr:rowOff>133560</xdr:rowOff>
    </xdr:to>
    <xdr:graphicFrame>
      <xdr:nvGraphicFramePr>
        <xdr:cNvPr id="7" name="Chart 1"/>
        <xdr:cNvGraphicFramePr/>
      </xdr:nvGraphicFramePr>
      <xdr:xfrm>
        <a:off x="8745480" y="0"/>
        <a:ext cx="84938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5960</xdr:colOff>
      <xdr:row>28</xdr:row>
      <xdr:rowOff>152640</xdr:rowOff>
    </xdr:from>
    <xdr:to>
      <xdr:col>22</xdr:col>
      <xdr:colOff>69480</xdr:colOff>
      <xdr:row>57</xdr:row>
      <xdr:rowOff>19080</xdr:rowOff>
    </xdr:to>
    <xdr:graphicFrame>
      <xdr:nvGraphicFramePr>
        <xdr:cNvPr id="8" name="Chart 2"/>
        <xdr:cNvGraphicFramePr/>
      </xdr:nvGraphicFramePr>
      <xdr:xfrm>
        <a:off x="8736480" y="4686480"/>
        <a:ext cx="84740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</xdr:colOff>
      <xdr:row>4</xdr:row>
      <xdr:rowOff>171720</xdr:rowOff>
    </xdr:from>
    <xdr:to>
      <xdr:col>24</xdr:col>
      <xdr:colOff>20520</xdr:colOff>
      <xdr:row>28</xdr:row>
      <xdr:rowOff>9000</xdr:rowOff>
    </xdr:to>
    <xdr:graphicFrame>
      <xdr:nvGraphicFramePr>
        <xdr:cNvPr id="9" name="Chart 1"/>
        <xdr:cNvGraphicFramePr/>
      </xdr:nvGraphicFramePr>
      <xdr:xfrm>
        <a:off x="3944520" y="829080"/>
        <a:ext cx="1477548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960</xdr:colOff>
      <xdr:row>28</xdr:row>
      <xdr:rowOff>57240</xdr:rowOff>
    </xdr:from>
    <xdr:to>
      <xdr:col>24</xdr:col>
      <xdr:colOff>29520</xdr:colOff>
      <xdr:row>51</xdr:row>
      <xdr:rowOff>85680</xdr:rowOff>
    </xdr:to>
    <xdr:graphicFrame>
      <xdr:nvGraphicFramePr>
        <xdr:cNvPr id="10" name="Chart 2"/>
        <xdr:cNvGraphicFramePr/>
      </xdr:nvGraphicFramePr>
      <xdr:xfrm>
        <a:off x="3944520" y="5058000"/>
        <a:ext cx="147844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960</xdr:colOff>
      <xdr:row>51</xdr:row>
      <xdr:rowOff>133560</xdr:rowOff>
    </xdr:from>
    <xdr:to>
      <xdr:col>24</xdr:col>
      <xdr:colOff>39600</xdr:colOff>
      <xdr:row>74</xdr:row>
      <xdr:rowOff>171720</xdr:rowOff>
    </xdr:to>
    <xdr:graphicFrame>
      <xdr:nvGraphicFramePr>
        <xdr:cNvPr id="11" name="Chart 3"/>
        <xdr:cNvGraphicFramePr/>
      </xdr:nvGraphicFramePr>
      <xdr:xfrm>
        <a:off x="3944520" y="9296640"/>
        <a:ext cx="14794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8960</xdr:colOff>
      <xdr:row>76</xdr:row>
      <xdr:rowOff>19080</xdr:rowOff>
    </xdr:from>
    <xdr:to>
      <xdr:col>12</xdr:col>
      <xdr:colOff>224280</xdr:colOff>
      <xdr:row>99</xdr:row>
      <xdr:rowOff>66600</xdr:rowOff>
    </xdr:to>
    <xdr:graphicFrame>
      <xdr:nvGraphicFramePr>
        <xdr:cNvPr id="12" name="Chart 4"/>
        <xdr:cNvGraphicFramePr/>
      </xdr:nvGraphicFramePr>
      <xdr:xfrm>
        <a:off x="3944520" y="13706640"/>
        <a:ext cx="5629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91960</xdr:colOff>
      <xdr:row>76</xdr:row>
      <xdr:rowOff>19080</xdr:rowOff>
    </xdr:from>
    <xdr:to>
      <xdr:col>19</xdr:col>
      <xdr:colOff>477720</xdr:colOff>
      <xdr:row>99</xdr:row>
      <xdr:rowOff>76320</xdr:rowOff>
    </xdr:to>
    <xdr:graphicFrame>
      <xdr:nvGraphicFramePr>
        <xdr:cNvPr id="13" name="Chart 5"/>
        <xdr:cNvGraphicFramePr/>
      </xdr:nvGraphicFramePr>
      <xdr:xfrm>
        <a:off x="9641880" y="13706640"/>
        <a:ext cx="5639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45400</xdr:colOff>
      <xdr:row>76</xdr:row>
      <xdr:rowOff>0</xdr:rowOff>
    </xdr:from>
    <xdr:to>
      <xdr:col>26</xdr:col>
      <xdr:colOff>740880</xdr:colOff>
      <xdr:row>99</xdr:row>
      <xdr:rowOff>66600</xdr:rowOff>
    </xdr:to>
    <xdr:graphicFrame>
      <xdr:nvGraphicFramePr>
        <xdr:cNvPr id="14" name="Chart 6"/>
        <xdr:cNvGraphicFramePr/>
      </xdr:nvGraphicFramePr>
      <xdr:xfrm>
        <a:off x="15349320" y="13687560"/>
        <a:ext cx="5649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sioTerra/technique/P014_ESRIN_BROCKMANN_CALVAL/reference_document/calibration_synthesis_SPOT1245_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OT-1"/>
      <sheetName val="SPOT-2"/>
      <sheetName val="SPOT-4"/>
      <sheetName val="SPOT-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calibration_synthesis_SPOT1245_ed1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calibration_synthesis_SPOT1245_ed1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calibration_synthesis_SPOT1245_ed1.pdf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alibration_synthesis_SPOT1245_ed1.pdf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ndsathandbook.gsfc.nasa.gov/handbook/handbook_htmls/chapter8/chapter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6" activeCellId="0" sqref="D186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38</v>
      </c>
      <c r="C4" s="20"/>
    </row>
    <row r="5" customFormat="false" ht="14.25" hidden="false" customHeight="false" outlineLevel="0" collapsed="false">
      <c r="A5" s="20" t="s">
        <v>39</v>
      </c>
      <c r="C5" s="20"/>
      <c r="D5" s="21" t="s">
        <v>26</v>
      </c>
      <c r="E5" s="22" t="n">
        <f aca="false">COUNT(A7:A369)</f>
        <v>167</v>
      </c>
    </row>
    <row r="6" customFormat="false" ht="14.25" hidden="false" customHeight="false" outlineLevel="0" collapsed="false">
      <c r="A6" s="23" t="s">
        <v>27</v>
      </c>
      <c r="B6" s="28" t="s">
        <v>28</v>
      </c>
      <c r="C6" s="24" t="s">
        <v>29</v>
      </c>
      <c r="D6" s="28" t="s">
        <v>30</v>
      </c>
      <c r="E6" s="28" t="s">
        <v>31</v>
      </c>
    </row>
    <row r="7" customFormat="false" ht="14.25" hidden="false" customHeight="false" outlineLevel="0" collapsed="false">
      <c r="A7" s="25" t="n">
        <v>1501</v>
      </c>
      <c r="B7" s="26" t="n">
        <v>-0.002</v>
      </c>
      <c r="C7" s="24" t="n">
        <f aca="false">A7*B7</f>
        <v>-3.002</v>
      </c>
      <c r="D7" s="26" t="n">
        <v>0</v>
      </c>
      <c r="E7" s="26" t="n">
        <v>0.0001</v>
      </c>
    </row>
    <row r="8" customFormat="false" ht="14.25" hidden="false" customHeight="false" outlineLevel="0" collapsed="false">
      <c r="A8" s="25" t="n">
        <v>1503</v>
      </c>
      <c r="B8" s="26" t="n">
        <v>-0.005</v>
      </c>
      <c r="C8" s="24" t="n">
        <f aca="false">A8*B8</f>
        <v>-7.515</v>
      </c>
      <c r="D8" s="26" t="n">
        <v>0.0002</v>
      </c>
      <c r="E8" s="26" t="n">
        <v>0.0002</v>
      </c>
    </row>
    <row r="9" customFormat="false" ht="14.25" hidden="false" customHeight="false" outlineLevel="0" collapsed="false">
      <c r="A9" s="25" t="n">
        <v>1504</v>
      </c>
      <c r="B9" s="26" t="n">
        <v>0.006</v>
      </c>
      <c r="C9" s="24" t="n">
        <f aca="false">A9*B9</f>
        <v>9.024</v>
      </c>
      <c r="D9" s="26" t="n">
        <v>0.0002</v>
      </c>
      <c r="E9" s="26" t="n">
        <v>0.0003</v>
      </c>
    </row>
    <row r="10" customFormat="false" ht="14.25" hidden="false" customHeight="false" outlineLevel="0" collapsed="false">
      <c r="A10" s="25" t="n">
        <v>1506</v>
      </c>
      <c r="B10" s="26" t="n">
        <v>-0.003</v>
      </c>
      <c r="C10" s="24" t="n">
        <f aca="false">A10*B10</f>
        <v>-4.518</v>
      </c>
      <c r="D10" s="26" t="n">
        <v>0.0004</v>
      </c>
      <c r="E10" s="26" t="n">
        <v>0.0005</v>
      </c>
    </row>
    <row r="11" customFormat="false" ht="14.25" hidden="false" customHeight="false" outlineLevel="0" collapsed="false">
      <c r="A11" s="25" t="n">
        <v>1508</v>
      </c>
      <c r="B11" s="26" t="n">
        <v>0.001</v>
      </c>
      <c r="C11" s="24" t="n">
        <f aca="false">A11*B11</f>
        <v>1.508</v>
      </c>
      <c r="D11" s="26" t="n">
        <v>0.0006</v>
      </c>
      <c r="E11" s="26" t="n">
        <v>0.0006</v>
      </c>
    </row>
    <row r="12" customFormat="false" ht="14.25" hidden="false" customHeight="false" outlineLevel="0" collapsed="false">
      <c r="A12" s="25" t="n">
        <v>1510</v>
      </c>
      <c r="B12" s="26" t="n">
        <v>0.001</v>
      </c>
      <c r="C12" s="24" t="n">
        <f aca="false">A12*B12</f>
        <v>1.51</v>
      </c>
      <c r="D12" s="26" t="n">
        <v>0.0008</v>
      </c>
      <c r="E12" s="26" t="n">
        <v>0.0008</v>
      </c>
    </row>
    <row r="13" customFormat="false" ht="14.25" hidden="false" customHeight="false" outlineLevel="0" collapsed="false">
      <c r="A13" s="25" t="n">
        <v>1512</v>
      </c>
      <c r="B13" s="26" t="n">
        <v>0.013</v>
      </c>
      <c r="C13" s="24" t="n">
        <f aca="false">A13*B13</f>
        <v>19.656</v>
      </c>
      <c r="D13" s="26" t="n">
        <v>0.001</v>
      </c>
      <c r="E13" s="26" t="n">
        <v>0.001</v>
      </c>
    </row>
    <row r="14" customFormat="false" ht="14.25" hidden="false" customHeight="false" outlineLevel="0" collapsed="false">
      <c r="A14" s="25" t="n">
        <v>1514</v>
      </c>
      <c r="B14" s="26" t="n">
        <v>0.006</v>
      </c>
      <c r="C14" s="24" t="n">
        <f aca="false">A14*B14</f>
        <v>9.084</v>
      </c>
      <c r="D14" s="26" t="n">
        <v>0.0011</v>
      </c>
      <c r="E14" s="26" t="n">
        <v>0.0012</v>
      </c>
    </row>
    <row r="15" customFormat="false" ht="14.25" hidden="false" customHeight="false" outlineLevel="0" collapsed="false">
      <c r="A15" s="25" t="n">
        <v>1515</v>
      </c>
      <c r="B15" s="26" t="n">
        <v>0.012</v>
      </c>
      <c r="C15" s="24" t="n">
        <f aca="false">A15*B15</f>
        <v>18.18</v>
      </c>
      <c r="D15" s="26" t="n">
        <v>0.0012</v>
      </c>
      <c r="E15" s="26" t="n">
        <v>0.0013</v>
      </c>
    </row>
    <row r="16" customFormat="false" ht="14.25" hidden="false" customHeight="false" outlineLevel="0" collapsed="false">
      <c r="A16" s="25" t="n">
        <v>1517</v>
      </c>
      <c r="B16" s="26" t="n">
        <v>0.003</v>
      </c>
      <c r="C16" s="24" t="n">
        <f aca="false">A16*B16</f>
        <v>4.551</v>
      </c>
      <c r="D16" s="26" t="n">
        <v>0.0014</v>
      </c>
      <c r="E16" s="26" t="n">
        <v>0.0014</v>
      </c>
    </row>
    <row r="17" customFormat="false" ht="14.25" hidden="false" customHeight="false" outlineLevel="0" collapsed="false">
      <c r="A17" s="25" t="n">
        <v>1519</v>
      </c>
      <c r="B17" s="26" t="n">
        <v>0.015</v>
      </c>
      <c r="C17" s="24" t="n">
        <f aca="false">A17*B17</f>
        <v>22.785</v>
      </c>
      <c r="D17" s="26" t="n">
        <v>0.0016</v>
      </c>
      <c r="E17" s="26" t="n">
        <v>0.0016</v>
      </c>
    </row>
    <row r="18" customFormat="false" ht="14.25" hidden="false" customHeight="false" outlineLevel="0" collapsed="false">
      <c r="A18" s="25" t="n">
        <v>1521</v>
      </c>
      <c r="B18" s="26" t="n">
        <v>0.012</v>
      </c>
      <c r="C18" s="24" t="n">
        <f aca="false">A18*B18</f>
        <v>18.252</v>
      </c>
      <c r="D18" s="26" t="n">
        <v>0.0022</v>
      </c>
      <c r="E18" s="26" t="n">
        <v>0.0024</v>
      </c>
    </row>
    <row r="19" customFormat="false" ht="14.25" hidden="false" customHeight="false" outlineLevel="0" collapsed="false">
      <c r="A19" s="25" t="n">
        <v>1523</v>
      </c>
      <c r="B19" s="26" t="n">
        <v>0.024</v>
      </c>
      <c r="C19" s="24" t="n">
        <f aca="false">A19*B19</f>
        <v>36.552</v>
      </c>
      <c r="D19" s="26" t="n">
        <v>0.0036</v>
      </c>
      <c r="E19" s="26" t="n">
        <v>0.0039</v>
      </c>
    </row>
    <row r="20" customFormat="false" ht="14.25" hidden="false" customHeight="false" outlineLevel="0" collapsed="false">
      <c r="A20" s="25" t="n">
        <v>1525</v>
      </c>
      <c r="B20" s="26" t="n">
        <v>0.04</v>
      </c>
      <c r="C20" s="24" t="n">
        <f aca="false">A20*B20</f>
        <v>61</v>
      </c>
      <c r="D20" s="26" t="n">
        <v>0.0051</v>
      </c>
      <c r="E20" s="26" t="n">
        <v>0.0054</v>
      </c>
    </row>
    <row r="21" customFormat="false" ht="14.25" hidden="false" customHeight="false" outlineLevel="0" collapsed="false">
      <c r="A21" s="25" t="n">
        <v>1526</v>
      </c>
      <c r="B21" s="26" t="n">
        <v>0.041</v>
      </c>
      <c r="C21" s="24" t="n">
        <f aca="false">A21*B21</f>
        <v>62.566</v>
      </c>
      <c r="D21" s="26" t="n">
        <v>0.0059</v>
      </c>
      <c r="E21" s="26" t="n">
        <v>0.0061</v>
      </c>
    </row>
    <row r="22" customFormat="false" ht="14.25" hidden="false" customHeight="false" outlineLevel="0" collapsed="false">
      <c r="A22" s="25" t="n">
        <v>1528</v>
      </c>
      <c r="B22" s="26" t="n">
        <v>0.057</v>
      </c>
      <c r="C22" s="24" t="n">
        <f aca="false">A22*B22</f>
        <v>87.096</v>
      </c>
      <c r="D22" s="26" t="n">
        <v>0.0074</v>
      </c>
      <c r="E22" s="26" t="n">
        <v>0.0077</v>
      </c>
    </row>
    <row r="23" customFormat="false" ht="14.25" hidden="false" customHeight="false" outlineLevel="0" collapsed="false">
      <c r="A23" s="25" t="n">
        <v>1530</v>
      </c>
      <c r="B23" s="26" t="n">
        <v>0.076</v>
      </c>
      <c r="C23" s="24" t="n">
        <f aca="false">A23*B23</f>
        <v>116.28</v>
      </c>
      <c r="D23" s="26" t="n">
        <v>0.009</v>
      </c>
      <c r="E23" s="26" t="n">
        <v>0.0093</v>
      </c>
    </row>
    <row r="24" customFormat="false" ht="14.25" hidden="false" customHeight="false" outlineLevel="0" collapsed="false">
      <c r="A24" s="25" t="n">
        <v>1532</v>
      </c>
      <c r="B24" s="26" t="n">
        <v>0.097</v>
      </c>
      <c r="C24" s="24" t="n">
        <f aca="false">A24*B24</f>
        <v>148.604</v>
      </c>
      <c r="D24" s="26" t="n">
        <v>0.0116</v>
      </c>
      <c r="E24" s="26" t="n">
        <v>0.0116</v>
      </c>
    </row>
    <row r="25" customFormat="false" ht="14.25" hidden="false" customHeight="false" outlineLevel="0" collapsed="false">
      <c r="A25" s="25" t="n">
        <v>1534</v>
      </c>
      <c r="B25" s="26" t="n">
        <v>0.12</v>
      </c>
      <c r="C25" s="24" t="n">
        <f aca="false">A25*B25</f>
        <v>184.08</v>
      </c>
      <c r="D25" s="26" t="n">
        <v>0.0146</v>
      </c>
      <c r="E25" s="26" t="n">
        <v>0.014</v>
      </c>
    </row>
    <row r="26" customFormat="false" ht="14.25" hidden="false" customHeight="false" outlineLevel="0" collapsed="false">
      <c r="A26" s="25" t="n">
        <v>1536</v>
      </c>
      <c r="B26" s="26" t="n">
        <v>0.176</v>
      </c>
      <c r="C26" s="24" t="n">
        <f aca="false">A26*B26</f>
        <v>270.336</v>
      </c>
      <c r="D26" s="26" t="n">
        <v>0.0176</v>
      </c>
      <c r="E26" s="26" t="n">
        <v>0.0165</v>
      </c>
    </row>
    <row r="27" customFormat="false" ht="14.25" hidden="false" customHeight="false" outlineLevel="0" collapsed="false">
      <c r="A27" s="25" t="n">
        <v>1538</v>
      </c>
      <c r="B27" s="26" t="n">
        <v>0.215</v>
      </c>
      <c r="C27" s="24" t="n">
        <f aca="false">A27*B27</f>
        <v>330.67</v>
      </c>
      <c r="D27" s="26" t="n">
        <v>0.0207</v>
      </c>
      <c r="E27" s="26" t="n">
        <v>0.019</v>
      </c>
    </row>
    <row r="28" customFormat="false" ht="14.25" hidden="false" customHeight="false" outlineLevel="0" collapsed="false">
      <c r="A28" s="25" t="n">
        <v>1540</v>
      </c>
      <c r="B28" s="26" t="n">
        <v>0.274</v>
      </c>
      <c r="C28" s="24" t="n">
        <f aca="false">A28*B28</f>
        <v>421.96</v>
      </c>
      <c r="D28" s="26" t="n">
        <v>0.0238</v>
      </c>
      <c r="E28" s="26" t="n">
        <v>0.0216</v>
      </c>
    </row>
    <row r="29" customFormat="false" ht="14.25" hidden="false" customHeight="false" outlineLevel="0" collapsed="false">
      <c r="A29" s="25" t="n">
        <v>1542</v>
      </c>
      <c r="B29" s="26" t="n">
        <v>0.339</v>
      </c>
      <c r="C29" s="24" t="n">
        <f aca="false">A29*B29</f>
        <v>522.738</v>
      </c>
      <c r="D29" s="26" t="n">
        <v>0.0327</v>
      </c>
      <c r="E29" s="26" t="n">
        <v>0.0351</v>
      </c>
    </row>
    <row r="30" customFormat="false" ht="14.25" hidden="false" customHeight="false" outlineLevel="0" collapsed="false">
      <c r="A30" s="25" t="n">
        <v>1543</v>
      </c>
      <c r="B30" s="26" t="n">
        <v>0.393</v>
      </c>
      <c r="C30" s="24" t="n">
        <f aca="false">A30*B30</f>
        <v>606.399</v>
      </c>
      <c r="D30" s="26" t="n">
        <v>0.0378</v>
      </c>
      <c r="E30" s="26" t="n">
        <v>0.0419</v>
      </c>
    </row>
    <row r="31" customFormat="false" ht="14.25" hidden="false" customHeight="false" outlineLevel="0" collapsed="false">
      <c r="A31" s="25" t="n">
        <v>1545</v>
      </c>
      <c r="B31" s="26" t="n">
        <v>0.462</v>
      </c>
      <c r="C31" s="24" t="n">
        <f aca="false">A31*B31</f>
        <v>713.79</v>
      </c>
      <c r="D31" s="26" t="n">
        <v>0.0479</v>
      </c>
      <c r="E31" s="26" t="n">
        <v>0.0557</v>
      </c>
    </row>
    <row r="32" customFormat="false" ht="14.25" hidden="false" customHeight="false" outlineLevel="0" collapsed="false">
      <c r="A32" s="25" t="n">
        <v>1547</v>
      </c>
      <c r="B32" s="26" t="n">
        <v>0.499</v>
      </c>
      <c r="C32" s="24" t="n">
        <f aca="false">A32*B32</f>
        <v>771.953</v>
      </c>
      <c r="D32" s="26" t="n">
        <v>0.0667</v>
      </c>
      <c r="E32" s="26" t="n">
        <v>0.0696</v>
      </c>
    </row>
    <row r="33" customFormat="false" ht="14.25" hidden="false" customHeight="false" outlineLevel="0" collapsed="false">
      <c r="A33" s="25" t="n">
        <v>1549</v>
      </c>
      <c r="B33" s="26" t="n">
        <v>0.558</v>
      </c>
      <c r="C33" s="24" t="n">
        <f aca="false">A33*B33</f>
        <v>864.342</v>
      </c>
      <c r="D33" s="26" t="n">
        <v>0.0873</v>
      </c>
      <c r="E33" s="26" t="n">
        <v>0.0837</v>
      </c>
    </row>
    <row r="34" customFormat="false" ht="14.25" hidden="false" customHeight="false" outlineLevel="0" collapsed="false">
      <c r="A34" s="25" t="n">
        <v>1551</v>
      </c>
      <c r="B34" s="26" t="n">
        <v>0.598</v>
      </c>
      <c r="C34" s="24" t="n">
        <f aca="false">A34*B34</f>
        <v>927.498</v>
      </c>
      <c r="D34" s="26" t="n">
        <v>0.1138</v>
      </c>
      <c r="E34" s="26" t="n">
        <v>0.1104</v>
      </c>
    </row>
    <row r="35" customFormat="false" ht="14.25" hidden="false" customHeight="false" outlineLevel="0" collapsed="false">
      <c r="A35" s="25" t="n">
        <v>1553</v>
      </c>
      <c r="B35" s="26" t="n">
        <v>0.634</v>
      </c>
      <c r="C35" s="24" t="n">
        <f aca="false">A35*B35</f>
        <v>984.602</v>
      </c>
      <c r="D35" s="26" t="n">
        <v>0.1513</v>
      </c>
      <c r="E35" s="26" t="n">
        <v>0.1497</v>
      </c>
    </row>
    <row r="36" customFormat="false" ht="14.25" hidden="false" customHeight="false" outlineLevel="0" collapsed="false">
      <c r="A36" s="25" t="n">
        <v>1555</v>
      </c>
      <c r="B36" s="26" t="n">
        <v>0.667</v>
      </c>
      <c r="C36" s="24" t="n">
        <f aca="false">A36*B36</f>
        <v>1037.185</v>
      </c>
      <c r="D36" s="26" t="n">
        <v>0.1893</v>
      </c>
      <c r="E36" s="26" t="n">
        <v>0.1894</v>
      </c>
    </row>
    <row r="37" customFormat="false" ht="14.25" hidden="false" customHeight="false" outlineLevel="0" collapsed="false">
      <c r="A37" s="25" t="n">
        <v>1557</v>
      </c>
      <c r="B37" s="26" t="n">
        <v>0.704</v>
      </c>
      <c r="C37" s="24" t="n">
        <f aca="false">A37*B37</f>
        <v>1096.128</v>
      </c>
      <c r="D37" s="26" t="n">
        <v>0.2278</v>
      </c>
      <c r="E37" s="26" t="n">
        <v>0.2295</v>
      </c>
    </row>
    <row r="38" customFormat="false" ht="14.25" hidden="false" customHeight="false" outlineLevel="0" collapsed="false">
      <c r="A38" s="25" t="n">
        <v>1559</v>
      </c>
      <c r="B38" s="26" t="n">
        <v>0.724</v>
      </c>
      <c r="C38" s="24" t="n">
        <f aca="false">A38*B38</f>
        <v>1128.716</v>
      </c>
      <c r="D38" s="26" t="n">
        <v>0.2669</v>
      </c>
      <c r="E38" s="26" t="n">
        <v>0.2701</v>
      </c>
    </row>
    <row r="39" customFormat="false" ht="14.25" hidden="false" customHeight="false" outlineLevel="0" collapsed="false">
      <c r="A39" s="25" t="n">
        <v>1561</v>
      </c>
      <c r="B39" s="26" t="n">
        <v>0.75</v>
      </c>
      <c r="C39" s="24" t="n">
        <f aca="false">A39*B39</f>
        <v>1170.75</v>
      </c>
      <c r="D39" s="26" t="n">
        <v>0.312</v>
      </c>
      <c r="E39" s="26" t="n">
        <v>0.3179</v>
      </c>
    </row>
    <row r="40" customFormat="false" ht="14.25" hidden="false" customHeight="false" outlineLevel="0" collapsed="false">
      <c r="A40" s="25" t="n">
        <v>1563</v>
      </c>
      <c r="B40" s="26" t="n">
        <v>0.778</v>
      </c>
      <c r="C40" s="24" t="n">
        <f aca="false">A40*B40</f>
        <v>1216.014</v>
      </c>
      <c r="D40" s="26" t="n">
        <v>0.368</v>
      </c>
      <c r="E40" s="26" t="n">
        <v>0.3732</v>
      </c>
    </row>
    <row r="41" customFormat="false" ht="14.25" hidden="false" customHeight="false" outlineLevel="0" collapsed="false">
      <c r="A41" s="25" t="n">
        <v>1565</v>
      </c>
      <c r="B41" s="26" t="n">
        <v>0.808</v>
      </c>
      <c r="C41" s="24" t="n">
        <f aca="false">A41*B41</f>
        <v>1264.52</v>
      </c>
      <c r="D41" s="26" t="n">
        <v>0.4248</v>
      </c>
      <c r="E41" s="26" t="n">
        <v>0.4294</v>
      </c>
    </row>
    <row r="42" customFormat="false" ht="14.25" hidden="false" customHeight="false" outlineLevel="0" collapsed="false">
      <c r="A42" s="25" t="n">
        <v>1567</v>
      </c>
      <c r="B42" s="26" t="n">
        <v>0.825</v>
      </c>
      <c r="C42" s="24" t="n">
        <f aca="false">A42*B42</f>
        <v>1292.775</v>
      </c>
      <c r="D42" s="26" t="n">
        <v>0.4826</v>
      </c>
      <c r="E42" s="26" t="n">
        <v>0.4865</v>
      </c>
    </row>
    <row r="43" customFormat="false" ht="14.25" hidden="false" customHeight="false" outlineLevel="0" collapsed="false">
      <c r="A43" s="25" t="n">
        <v>1569</v>
      </c>
      <c r="B43" s="26" t="n">
        <v>0.851</v>
      </c>
      <c r="C43" s="24" t="n">
        <f aca="false">A43*B43</f>
        <v>1335.219</v>
      </c>
      <c r="D43" s="26" t="n">
        <v>0.5412</v>
      </c>
      <c r="E43" s="26" t="n">
        <v>0.5446</v>
      </c>
    </row>
    <row r="44" customFormat="false" ht="14.25" hidden="false" customHeight="false" outlineLevel="0" collapsed="false">
      <c r="A44" s="25" t="n">
        <v>1571</v>
      </c>
      <c r="B44" s="26" t="n">
        <v>0.867</v>
      </c>
      <c r="C44" s="24" t="n">
        <f aca="false">A44*B44</f>
        <v>1362.057</v>
      </c>
      <c r="D44" s="26" t="n">
        <v>0.598</v>
      </c>
      <c r="E44" s="26" t="n">
        <v>0.5989</v>
      </c>
    </row>
    <row r="45" customFormat="false" ht="14.25" hidden="false" customHeight="false" outlineLevel="0" collapsed="false">
      <c r="A45" s="25" t="n">
        <v>1572</v>
      </c>
      <c r="B45" s="26" t="n">
        <v>0.872</v>
      </c>
      <c r="C45" s="24" t="n">
        <f aca="false">A45*B45</f>
        <v>1370.784</v>
      </c>
      <c r="D45" s="26" t="n">
        <v>0.6252</v>
      </c>
      <c r="E45" s="26" t="n">
        <v>0.6239</v>
      </c>
    </row>
    <row r="46" customFormat="false" ht="14.25" hidden="false" customHeight="false" outlineLevel="0" collapsed="false">
      <c r="A46" s="25" t="n">
        <v>1574</v>
      </c>
      <c r="B46" s="26" t="n">
        <v>0.884</v>
      </c>
      <c r="C46" s="24" t="n">
        <f aca="false">A46*B46</f>
        <v>1391.416</v>
      </c>
      <c r="D46" s="26" t="n">
        <v>0.6801</v>
      </c>
      <c r="E46" s="26" t="n">
        <v>0.6746</v>
      </c>
    </row>
    <row r="47" customFormat="false" ht="14.25" hidden="false" customHeight="false" outlineLevel="0" collapsed="false">
      <c r="A47" s="25" t="n">
        <v>1576</v>
      </c>
      <c r="B47" s="26" t="n">
        <v>0.902</v>
      </c>
      <c r="C47" s="24" t="n">
        <f aca="false">A47*B47</f>
        <v>1421.552</v>
      </c>
      <c r="D47" s="26" t="n">
        <v>0.7319</v>
      </c>
      <c r="E47" s="26" t="n">
        <v>0.726</v>
      </c>
    </row>
    <row r="48" customFormat="false" ht="14.25" hidden="false" customHeight="false" outlineLevel="0" collapsed="false">
      <c r="A48" s="25" t="n">
        <v>1578</v>
      </c>
      <c r="B48" s="26" t="n">
        <v>0.901</v>
      </c>
      <c r="C48" s="24" t="n">
        <f aca="false">A48*B48</f>
        <v>1421.778</v>
      </c>
      <c r="D48" s="26" t="n">
        <v>0.7775</v>
      </c>
      <c r="E48" s="26" t="n">
        <v>0.7781</v>
      </c>
    </row>
    <row r="49" customFormat="false" ht="14.25" hidden="false" customHeight="false" outlineLevel="0" collapsed="false">
      <c r="A49" s="25" t="n">
        <v>1580</v>
      </c>
      <c r="B49" s="26" t="n">
        <v>0.896</v>
      </c>
      <c r="C49" s="24" t="n">
        <f aca="false">A49*B49</f>
        <v>1415.68</v>
      </c>
      <c r="D49" s="26" t="n">
        <v>0.8236</v>
      </c>
      <c r="E49" s="26" t="n">
        <v>0.8308</v>
      </c>
    </row>
    <row r="50" customFormat="false" ht="14.25" hidden="false" customHeight="false" outlineLevel="0" collapsed="false">
      <c r="A50" s="25" t="n">
        <v>1582</v>
      </c>
      <c r="B50" s="26" t="n">
        <v>0.897</v>
      </c>
      <c r="C50" s="24" t="n">
        <f aca="false">A50*B50</f>
        <v>1419.054</v>
      </c>
      <c r="D50" s="26" t="n">
        <v>0.8578</v>
      </c>
      <c r="E50" s="26" t="n">
        <v>0.8553</v>
      </c>
    </row>
    <row r="51" customFormat="false" ht="14.25" hidden="false" customHeight="false" outlineLevel="0" collapsed="false">
      <c r="A51" s="25" t="n">
        <v>1584</v>
      </c>
      <c r="B51" s="26" t="n">
        <v>0.89</v>
      </c>
      <c r="C51" s="24" t="n">
        <f aca="false">A51*B51</f>
        <v>1409.76</v>
      </c>
      <c r="D51" s="26" t="n">
        <v>0.8903</v>
      </c>
      <c r="E51" s="26" t="n">
        <v>0.88</v>
      </c>
    </row>
    <row r="52" customFormat="false" ht="14.25" hidden="false" customHeight="false" outlineLevel="0" collapsed="false">
      <c r="A52" s="25" t="n">
        <v>1586</v>
      </c>
      <c r="B52" s="26" t="n">
        <v>0.899</v>
      </c>
      <c r="C52" s="24" t="n">
        <f aca="false">A52*B52</f>
        <v>1425.814</v>
      </c>
      <c r="D52" s="26" t="n">
        <v>0.9165</v>
      </c>
      <c r="E52" s="26" t="n">
        <v>0.905</v>
      </c>
    </row>
    <row r="53" customFormat="false" ht="14.25" hidden="false" customHeight="false" outlineLevel="0" collapsed="false">
      <c r="A53" s="25" t="n">
        <v>1588</v>
      </c>
      <c r="B53" s="26" t="n">
        <v>0.884</v>
      </c>
      <c r="C53" s="24" t="n">
        <f aca="false">A53*B53</f>
        <v>1403.792</v>
      </c>
      <c r="D53" s="26" t="n">
        <v>0.9302</v>
      </c>
      <c r="E53" s="26" t="n">
        <v>0.9301</v>
      </c>
    </row>
    <row r="54" customFormat="false" ht="14.25" hidden="false" customHeight="false" outlineLevel="0" collapsed="false">
      <c r="A54" s="25" t="n">
        <v>1590</v>
      </c>
      <c r="B54" s="26" t="n">
        <v>0.876</v>
      </c>
      <c r="C54" s="24" t="n">
        <f aca="false">A54*B54</f>
        <v>1392.84</v>
      </c>
      <c r="D54" s="26" t="n">
        <v>0.9287</v>
      </c>
      <c r="E54" s="26" t="n">
        <v>0.9555</v>
      </c>
    </row>
    <row r="55" customFormat="false" ht="14.25" hidden="false" customHeight="false" outlineLevel="0" collapsed="false">
      <c r="A55" s="25" t="n">
        <v>1592</v>
      </c>
      <c r="B55" s="26" t="n">
        <v>0.867</v>
      </c>
      <c r="C55" s="24" t="n">
        <f aca="false">A55*B55</f>
        <v>1380.264</v>
      </c>
      <c r="D55" s="26" t="n">
        <v>0.9468</v>
      </c>
      <c r="E55" s="26" t="n">
        <v>0.9526</v>
      </c>
    </row>
    <row r="56" customFormat="false" ht="14.25" hidden="false" customHeight="false" outlineLevel="0" collapsed="false">
      <c r="A56" s="25" t="n">
        <v>1594</v>
      </c>
      <c r="B56" s="26" t="n">
        <v>0.873</v>
      </c>
      <c r="C56" s="24" t="n">
        <f aca="false">A56*B56</f>
        <v>1391.562</v>
      </c>
      <c r="D56" s="26" t="n">
        <v>0.9429</v>
      </c>
      <c r="E56" s="26" t="n">
        <v>0.9497</v>
      </c>
    </row>
    <row r="57" customFormat="false" ht="14.25" hidden="false" customHeight="false" outlineLevel="0" collapsed="false">
      <c r="A57" s="25" t="n">
        <v>1596</v>
      </c>
      <c r="B57" s="26" t="n">
        <v>0.872</v>
      </c>
      <c r="C57" s="24" t="n">
        <f aca="false">A57*B57</f>
        <v>1391.712</v>
      </c>
      <c r="D57" s="26" t="n">
        <v>0.9368</v>
      </c>
      <c r="E57" s="26" t="n">
        <v>0.9467</v>
      </c>
    </row>
    <row r="58" customFormat="false" ht="14.25" hidden="false" customHeight="false" outlineLevel="0" collapsed="false">
      <c r="A58" s="25" t="n">
        <v>1598</v>
      </c>
      <c r="B58" s="26" t="n">
        <v>0.879</v>
      </c>
      <c r="C58" s="24" t="n">
        <f aca="false">A58*B58</f>
        <v>1404.642</v>
      </c>
      <c r="D58" s="26" t="n">
        <v>0.9327</v>
      </c>
      <c r="E58" s="26" t="n">
        <v>0.9438</v>
      </c>
    </row>
    <row r="59" customFormat="false" ht="14.25" hidden="false" customHeight="false" outlineLevel="0" collapsed="false">
      <c r="A59" s="25" t="n">
        <v>1600</v>
      </c>
      <c r="B59" s="26" t="n">
        <v>0.874</v>
      </c>
      <c r="C59" s="24" t="n">
        <f aca="false">A59*B59</f>
        <v>1398.4</v>
      </c>
      <c r="D59" s="26" t="n">
        <v>0.9325</v>
      </c>
      <c r="E59" s="26" t="n">
        <v>0.9409</v>
      </c>
    </row>
    <row r="60" customFormat="false" ht="14.25" hidden="false" customHeight="false" outlineLevel="0" collapsed="false">
      <c r="A60" s="25" t="n">
        <v>1602</v>
      </c>
      <c r="B60" s="26" t="n">
        <v>0.861</v>
      </c>
      <c r="C60" s="24" t="n">
        <f aca="false">A60*B60</f>
        <v>1379.322</v>
      </c>
      <c r="D60" s="26" t="n">
        <v>0.929</v>
      </c>
      <c r="E60" s="26" t="n">
        <v>0.9415</v>
      </c>
    </row>
    <row r="61" customFormat="false" ht="14.25" hidden="false" customHeight="false" outlineLevel="0" collapsed="false">
      <c r="A61" s="25" t="n">
        <v>1604</v>
      </c>
      <c r="B61" s="26" t="n">
        <v>0.859</v>
      </c>
      <c r="C61" s="24" t="n">
        <f aca="false">A61*B61</f>
        <v>1377.836</v>
      </c>
      <c r="D61" s="26" t="n">
        <v>0.9284</v>
      </c>
      <c r="E61" s="26" t="n">
        <v>0.9421</v>
      </c>
    </row>
    <row r="62" customFormat="false" ht="14.25" hidden="false" customHeight="false" outlineLevel="0" collapsed="false">
      <c r="A62" s="25" t="n">
        <v>1606</v>
      </c>
      <c r="B62" s="26" t="n">
        <v>0.877</v>
      </c>
      <c r="C62" s="24" t="n">
        <f aca="false">A62*B62</f>
        <v>1408.462</v>
      </c>
      <c r="D62" s="26" t="n">
        <v>0.9282</v>
      </c>
      <c r="E62" s="26" t="n">
        <v>0.9428</v>
      </c>
    </row>
    <row r="63" customFormat="false" ht="14.25" hidden="false" customHeight="false" outlineLevel="0" collapsed="false">
      <c r="A63" s="25" t="n">
        <v>1608</v>
      </c>
      <c r="B63" s="26" t="n">
        <v>0.879</v>
      </c>
      <c r="C63" s="24" t="n">
        <f aca="false">A63*B63</f>
        <v>1413.432</v>
      </c>
      <c r="D63" s="26" t="n">
        <v>0.928</v>
      </c>
      <c r="E63" s="26" t="n">
        <v>0.9434</v>
      </c>
    </row>
    <row r="64" customFormat="false" ht="14.25" hidden="false" customHeight="false" outlineLevel="0" collapsed="false">
      <c r="A64" s="25" t="n">
        <v>1610</v>
      </c>
      <c r="B64" s="26" t="n">
        <v>0.899</v>
      </c>
      <c r="C64" s="24" t="n">
        <f aca="false">A64*B64</f>
        <v>1447.39</v>
      </c>
      <c r="D64" s="26" t="n">
        <v>0.9396</v>
      </c>
      <c r="E64" s="26" t="n">
        <v>0.944</v>
      </c>
    </row>
    <row r="65" customFormat="false" ht="14.25" hidden="false" customHeight="false" outlineLevel="0" collapsed="false">
      <c r="A65" s="25" t="n">
        <v>1613</v>
      </c>
      <c r="B65" s="26" t="n">
        <v>0.893</v>
      </c>
      <c r="C65" s="24" t="n">
        <f aca="false">A65*B65</f>
        <v>1440.409</v>
      </c>
      <c r="D65" s="26" t="n">
        <v>0.9493</v>
      </c>
      <c r="E65" s="26" t="n">
        <v>0.9519</v>
      </c>
    </row>
    <row r="66" customFormat="false" ht="14.25" hidden="false" customHeight="false" outlineLevel="0" collapsed="false">
      <c r="A66" s="25" t="n">
        <v>1615</v>
      </c>
      <c r="B66" s="26" t="n">
        <v>0.9</v>
      </c>
      <c r="C66" s="24" t="n">
        <f aca="false">A66*B66</f>
        <v>1453.5</v>
      </c>
      <c r="D66" s="26" t="n">
        <v>0.955</v>
      </c>
      <c r="E66" s="26" t="n">
        <v>0.9572</v>
      </c>
    </row>
    <row r="67" customFormat="false" ht="14.25" hidden="false" customHeight="false" outlineLevel="0" collapsed="false">
      <c r="A67" s="25" t="n">
        <v>1617</v>
      </c>
      <c r="B67" s="26" t="n">
        <v>0.897</v>
      </c>
      <c r="C67" s="24" t="n">
        <f aca="false">A67*B67</f>
        <v>1450.449</v>
      </c>
      <c r="D67" s="26" t="n">
        <v>0.9606</v>
      </c>
      <c r="E67" s="26" t="n">
        <v>0.9625</v>
      </c>
    </row>
    <row r="68" customFormat="false" ht="14.25" hidden="false" customHeight="false" outlineLevel="0" collapsed="false">
      <c r="A68" s="25" t="n">
        <v>1619</v>
      </c>
      <c r="B68" s="26" t="n">
        <v>0.917</v>
      </c>
      <c r="C68" s="24" t="n">
        <f aca="false">A68*B68</f>
        <v>1484.623</v>
      </c>
      <c r="D68" s="26" t="n">
        <v>0.9662</v>
      </c>
      <c r="E68" s="26" t="n">
        <v>0.9677</v>
      </c>
    </row>
    <row r="69" customFormat="false" ht="14.25" hidden="false" customHeight="false" outlineLevel="0" collapsed="false">
      <c r="A69" s="25" t="n">
        <v>1621</v>
      </c>
      <c r="B69" s="26" t="n">
        <v>0.921</v>
      </c>
      <c r="C69" s="24" t="n">
        <f aca="false">A69*B69</f>
        <v>1492.941</v>
      </c>
      <c r="D69" s="26" t="n">
        <v>0.9719</v>
      </c>
      <c r="E69" s="26" t="n">
        <v>0.9718</v>
      </c>
    </row>
    <row r="70" customFormat="false" ht="14.25" hidden="false" customHeight="false" outlineLevel="0" collapsed="false">
      <c r="A70" s="25" t="n">
        <v>1623</v>
      </c>
      <c r="B70" s="26" t="n">
        <v>0.926</v>
      </c>
      <c r="C70" s="24" t="n">
        <f aca="false">A70*B70</f>
        <v>1502.898</v>
      </c>
      <c r="D70" s="26" t="n">
        <v>0.9775</v>
      </c>
      <c r="E70" s="26" t="n">
        <v>0.9747</v>
      </c>
    </row>
    <row r="71" customFormat="false" ht="14.25" hidden="false" customHeight="false" outlineLevel="0" collapsed="false">
      <c r="A71" s="25" t="n">
        <v>1625</v>
      </c>
      <c r="B71" s="26" t="n">
        <v>0.929</v>
      </c>
      <c r="C71" s="24" t="n">
        <f aca="false">A71*B71</f>
        <v>1509.625</v>
      </c>
      <c r="D71" s="26" t="n">
        <v>0.9831</v>
      </c>
      <c r="E71" s="26" t="n">
        <v>0.9777</v>
      </c>
    </row>
    <row r="72" customFormat="false" ht="14.25" hidden="false" customHeight="false" outlineLevel="0" collapsed="false">
      <c r="A72" s="25" t="n">
        <v>1627</v>
      </c>
      <c r="B72" s="26" t="n">
        <v>0.945</v>
      </c>
      <c r="C72" s="24" t="n">
        <f aca="false">A72*B72</f>
        <v>1537.515</v>
      </c>
      <c r="D72" s="26" t="n">
        <v>0.9877</v>
      </c>
      <c r="E72" s="26" t="n">
        <v>0.9806</v>
      </c>
    </row>
    <row r="73" customFormat="false" ht="14.25" hidden="false" customHeight="false" outlineLevel="0" collapsed="false">
      <c r="A73" s="25" t="n">
        <v>1629</v>
      </c>
      <c r="B73" s="26" t="n">
        <v>0.947</v>
      </c>
      <c r="C73" s="24" t="n">
        <f aca="false">A73*B73</f>
        <v>1542.663</v>
      </c>
      <c r="D73" s="26" t="n">
        <v>0.9888</v>
      </c>
      <c r="E73" s="26" t="n">
        <v>0.9835</v>
      </c>
    </row>
    <row r="74" customFormat="false" ht="14.25" hidden="false" customHeight="false" outlineLevel="0" collapsed="false">
      <c r="A74" s="25" t="n">
        <v>1631</v>
      </c>
      <c r="B74" s="26" t="n">
        <v>0.948</v>
      </c>
      <c r="C74" s="24" t="n">
        <f aca="false">A74*B74</f>
        <v>1546.188</v>
      </c>
      <c r="D74" s="26" t="n">
        <v>0.9871</v>
      </c>
      <c r="E74" s="26" t="n">
        <v>0.9842</v>
      </c>
    </row>
    <row r="75" customFormat="false" ht="14.25" hidden="false" customHeight="false" outlineLevel="0" collapsed="false">
      <c r="A75" s="25" t="n">
        <v>1633</v>
      </c>
      <c r="B75" s="26" t="n">
        <v>0.955</v>
      </c>
      <c r="C75" s="24" t="n">
        <f aca="false">A75*B75</f>
        <v>1559.515</v>
      </c>
      <c r="D75" s="26" t="n">
        <v>0.9848</v>
      </c>
      <c r="E75" s="26" t="n">
        <v>0.9827</v>
      </c>
    </row>
    <row r="76" customFormat="false" ht="14.25" hidden="false" customHeight="false" outlineLevel="0" collapsed="false">
      <c r="A76" s="25" t="n">
        <v>1635</v>
      </c>
      <c r="B76" s="26" t="n">
        <v>0.952</v>
      </c>
      <c r="C76" s="24" t="n">
        <f aca="false">A76*B76</f>
        <v>1556.52</v>
      </c>
      <c r="D76" s="26" t="n">
        <v>0.9825</v>
      </c>
      <c r="E76" s="26" t="n">
        <v>0.9813</v>
      </c>
    </row>
    <row r="77" customFormat="false" ht="14.25" hidden="false" customHeight="false" outlineLevel="0" collapsed="false">
      <c r="A77" s="25" t="n">
        <v>1637</v>
      </c>
      <c r="B77" s="26" t="n">
        <v>0.969</v>
      </c>
      <c r="C77" s="24" t="n">
        <f aca="false">A77*B77</f>
        <v>1586.253</v>
      </c>
      <c r="D77" s="26" t="n">
        <v>0.9802</v>
      </c>
      <c r="E77" s="26" t="n">
        <v>0.9798</v>
      </c>
    </row>
    <row r="78" customFormat="false" ht="14.25" hidden="false" customHeight="false" outlineLevel="0" collapsed="false">
      <c r="A78" s="25" t="n">
        <v>1639</v>
      </c>
      <c r="B78" s="26" t="n">
        <v>0.96</v>
      </c>
      <c r="C78" s="24" t="n">
        <f aca="false">A78*B78</f>
        <v>1573.44</v>
      </c>
      <c r="D78" s="26" t="n">
        <v>0.9778</v>
      </c>
      <c r="E78" s="26" t="n">
        <v>0.9783</v>
      </c>
    </row>
    <row r="79" customFormat="false" ht="14.25" hidden="false" customHeight="false" outlineLevel="0" collapsed="false">
      <c r="A79" s="25" t="n">
        <v>1641</v>
      </c>
      <c r="B79" s="26" t="n">
        <v>0.962</v>
      </c>
      <c r="C79" s="24" t="n">
        <f aca="false">A79*B79</f>
        <v>1578.642</v>
      </c>
      <c r="D79" s="26" t="n">
        <v>0.9758</v>
      </c>
      <c r="E79" s="26" t="n">
        <v>0.9763</v>
      </c>
    </row>
    <row r="80" customFormat="false" ht="14.25" hidden="false" customHeight="false" outlineLevel="0" collapsed="false">
      <c r="A80" s="25" t="n">
        <v>1643</v>
      </c>
      <c r="B80" s="26" t="n">
        <v>0.959</v>
      </c>
      <c r="C80" s="24" t="n">
        <f aca="false">A80*B80</f>
        <v>1575.637</v>
      </c>
      <c r="D80" s="26" t="n">
        <v>0.974</v>
      </c>
      <c r="E80" s="26" t="n">
        <v>0.9737</v>
      </c>
    </row>
    <row r="81" customFormat="false" ht="14.25" hidden="false" customHeight="false" outlineLevel="0" collapsed="false">
      <c r="A81" s="25" t="n">
        <v>1645</v>
      </c>
      <c r="B81" s="26" t="n">
        <v>0.978</v>
      </c>
      <c r="C81" s="24" t="n">
        <f aca="false">A81*B81</f>
        <v>1608.81</v>
      </c>
      <c r="D81" s="26" t="n">
        <v>0.9721</v>
      </c>
      <c r="E81" s="26" t="n">
        <v>0.9711</v>
      </c>
    </row>
    <row r="82" customFormat="false" ht="14.25" hidden="false" customHeight="false" outlineLevel="0" collapsed="false">
      <c r="A82" s="25" t="n">
        <v>1647</v>
      </c>
      <c r="B82" s="26" t="n">
        <v>0.96</v>
      </c>
      <c r="C82" s="24" t="n">
        <f aca="false">A82*B82</f>
        <v>1581.12</v>
      </c>
      <c r="D82" s="26" t="n">
        <v>0.9703</v>
      </c>
      <c r="E82" s="26" t="n">
        <v>0.9686</v>
      </c>
    </row>
    <row r="83" customFormat="false" ht="14.25" hidden="false" customHeight="false" outlineLevel="0" collapsed="false">
      <c r="A83" s="25" t="n">
        <v>1649</v>
      </c>
      <c r="B83" s="26" t="n">
        <v>0.955</v>
      </c>
      <c r="C83" s="24" t="n">
        <f aca="false">A83*B83</f>
        <v>1574.795</v>
      </c>
      <c r="D83" s="26" t="n">
        <v>0.9685</v>
      </c>
      <c r="E83" s="26" t="n">
        <v>0.966</v>
      </c>
    </row>
    <row r="84" customFormat="false" ht="14.25" hidden="false" customHeight="false" outlineLevel="0" collapsed="false">
      <c r="A84" s="25" t="n">
        <v>1651</v>
      </c>
      <c r="B84" s="26" t="n">
        <v>0.952</v>
      </c>
      <c r="C84" s="24" t="n">
        <f aca="false">A84*B84</f>
        <v>1571.752</v>
      </c>
      <c r="D84" s="26" t="n">
        <v>0.9672</v>
      </c>
      <c r="E84" s="26" t="n">
        <v>0.9661</v>
      </c>
    </row>
    <row r="85" customFormat="false" ht="14.25" hidden="false" customHeight="false" outlineLevel="0" collapsed="false">
      <c r="A85" s="25" t="n">
        <v>1653</v>
      </c>
      <c r="B85" s="26" t="n">
        <v>0.951</v>
      </c>
      <c r="C85" s="24" t="n">
        <f aca="false">A85*B85</f>
        <v>1572.003</v>
      </c>
      <c r="D85" s="26" t="n">
        <v>0.9679</v>
      </c>
      <c r="E85" s="26" t="n">
        <v>0.9687</v>
      </c>
    </row>
    <row r="86" customFormat="false" ht="14.25" hidden="false" customHeight="false" outlineLevel="0" collapsed="false">
      <c r="A86" s="25" t="n">
        <v>1656</v>
      </c>
      <c r="B86" s="26" t="n">
        <v>0.952</v>
      </c>
      <c r="C86" s="24" t="n">
        <f aca="false">A86*B86</f>
        <v>1576.512</v>
      </c>
      <c r="D86" s="26" t="n">
        <v>0.9732</v>
      </c>
      <c r="E86" s="26" t="n">
        <v>0.9727</v>
      </c>
    </row>
    <row r="87" customFormat="false" ht="14.25" hidden="false" customHeight="false" outlineLevel="0" collapsed="false">
      <c r="A87" s="25" t="n">
        <v>1658</v>
      </c>
      <c r="B87" s="26" t="n">
        <v>0.956</v>
      </c>
      <c r="C87" s="24" t="n">
        <f aca="false">A87*B87</f>
        <v>1585.048</v>
      </c>
      <c r="D87" s="26" t="n">
        <v>0.9768</v>
      </c>
      <c r="E87" s="26" t="n">
        <v>0.9753</v>
      </c>
    </row>
    <row r="88" customFormat="false" ht="14.25" hidden="false" customHeight="false" outlineLevel="0" collapsed="false">
      <c r="A88" s="25" t="n">
        <v>1660</v>
      </c>
      <c r="B88" s="26" t="n">
        <v>0.944</v>
      </c>
      <c r="C88" s="24" t="n">
        <f aca="false">A88*B88</f>
        <v>1567.04</v>
      </c>
      <c r="D88" s="26" t="n">
        <v>0.9803</v>
      </c>
      <c r="E88" s="26" t="n">
        <v>0.978</v>
      </c>
    </row>
    <row r="89" customFormat="false" ht="14.25" hidden="false" customHeight="false" outlineLevel="0" collapsed="false">
      <c r="A89" s="25" t="n">
        <v>1662</v>
      </c>
      <c r="B89" s="26" t="n">
        <v>0.935</v>
      </c>
      <c r="C89" s="24" t="n">
        <f aca="false">A89*B89</f>
        <v>1553.97</v>
      </c>
      <c r="D89" s="26" t="n">
        <v>0.9833</v>
      </c>
      <c r="E89" s="26" t="n">
        <v>0.979</v>
      </c>
    </row>
    <row r="90" customFormat="false" ht="14.25" hidden="false" customHeight="false" outlineLevel="0" collapsed="false">
      <c r="A90" s="25" t="n">
        <v>1664</v>
      </c>
      <c r="B90" s="26" t="n">
        <v>0.933</v>
      </c>
      <c r="C90" s="24" t="n">
        <f aca="false">A90*B90</f>
        <v>1552.512</v>
      </c>
      <c r="D90" s="26" t="n">
        <v>0.9861</v>
      </c>
      <c r="E90" s="26" t="n">
        <v>0.98</v>
      </c>
    </row>
    <row r="91" customFormat="false" ht="14.25" hidden="false" customHeight="false" outlineLevel="0" collapsed="false">
      <c r="A91" s="25" t="n">
        <v>1666</v>
      </c>
      <c r="B91" s="26" t="n">
        <v>0.928</v>
      </c>
      <c r="C91" s="24" t="n">
        <f aca="false">A91*B91</f>
        <v>1546.048</v>
      </c>
      <c r="D91" s="26" t="n">
        <v>0.9875</v>
      </c>
      <c r="E91" s="26" t="n">
        <v>0.981</v>
      </c>
    </row>
    <row r="92" customFormat="false" ht="14.25" hidden="false" customHeight="false" outlineLevel="0" collapsed="false">
      <c r="A92" s="25" t="n">
        <v>1668</v>
      </c>
      <c r="B92" s="26" t="n">
        <v>0.942</v>
      </c>
      <c r="C92" s="24" t="n">
        <f aca="false">A92*B92</f>
        <v>1571.256</v>
      </c>
      <c r="D92" s="26" t="n">
        <v>0.9859</v>
      </c>
      <c r="E92" s="26" t="n">
        <v>0.982</v>
      </c>
    </row>
    <row r="93" customFormat="false" ht="14.25" hidden="false" customHeight="false" outlineLevel="0" collapsed="false">
      <c r="A93" s="25" t="n">
        <v>1670</v>
      </c>
      <c r="B93" s="26" t="n">
        <v>0.948</v>
      </c>
      <c r="C93" s="24" t="n">
        <f aca="false">A93*B93</f>
        <v>1583.16</v>
      </c>
      <c r="D93" s="26" t="n">
        <v>0.9844</v>
      </c>
      <c r="E93" s="26" t="n">
        <v>0.983</v>
      </c>
    </row>
    <row r="94" customFormat="false" ht="14.25" hidden="false" customHeight="false" outlineLevel="0" collapsed="false">
      <c r="A94" s="25" t="n">
        <v>1672</v>
      </c>
      <c r="B94" s="26" t="n">
        <v>0.942</v>
      </c>
      <c r="C94" s="24" t="n">
        <f aca="false">A94*B94</f>
        <v>1575.024</v>
      </c>
      <c r="D94" s="26" t="n">
        <v>0.9834</v>
      </c>
      <c r="E94" s="26" t="n">
        <v>0.9837</v>
      </c>
    </row>
    <row r="95" customFormat="false" ht="14.25" hidden="false" customHeight="false" outlineLevel="0" collapsed="false">
      <c r="A95" s="25" t="n">
        <v>1674</v>
      </c>
      <c r="B95" s="26" t="n">
        <v>0.933</v>
      </c>
      <c r="C95" s="24" t="n">
        <f aca="false">A95*B95</f>
        <v>1561.842</v>
      </c>
      <c r="D95" s="26" t="n">
        <v>0.9824</v>
      </c>
      <c r="E95" s="26" t="n">
        <v>0.9844</v>
      </c>
    </row>
    <row r="96" customFormat="false" ht="14.25" hidden="false" customHeight="false" outlineLevel="0" collapsed="false">
      <c r="A96" s="25" t="n">
        <v>1676</v>
      </c>
      <c r="B96" s="26" t="n">
        <v>0.944</v>
      </c>
      <c r="C96" s="24" t="n">
        <f aca="false">A96*B96</f>
        <v>1582.144</v>
      </c>
      <c r="D96" s="26" t="n">
        <v>0.9813</v>
      </c>
      <c r="E96" s="26" t="n">
        <v>0.985</v>
      </c>
    </row>
    <row r="97" customFormat="false" ht="14.25" hidden="false" customHeight="false" outlineLevel="0" collapsed="false">
      <c r="A97" s="25" t="n">
        <v>1678</v>
      </c>
      <c r="B97" s="26" t="n">
        <v>0.948</v>
      </c>
      <c r="C97" s="24" t="n">
        <f aca="false">A97*B97</f>
        <v>1590.744</v>
      </c>
      <c r="D97" s="26" t="n">
        <v>0.9803</v>
      </c>
      <c r="E97" s="26" t="n">
        <v>0.9857</v>
      </c>
    </row>
    <row r="98" customFormat="false" ht="14.25" hidden="false" customHeight="false" outlineLevel="0" collapsed="false">
      <c r="A98" s="25" t="n">
        <v>1680</v>
      </c>
      <c r="B98" s="26" t="n">
        <v>0.945</v>
      </c>
      <c r="C98" s="24" t="n">
        <f aca="false">A98*B98</f>
        <v>1587.6</v>
      </c>
      <c r="D98" s="26" t="n">
        <v>0.9793</v>
      </c>
      <c r="E98" s="26" t="n">
        <v>0.9864</v>
      </c>
    </row>
    <row r="99" customFormat="false" ht="14.25" hidden="false" customHeight="false" outlineLevel="0" collapsed="false">
      <c r="A99" s="25" t="n">
        <v>1682</v>
      </c>
      <c r="B99" s="26" t="n">
        <v>0.943</v>
      </c>
      <c r="C99" s="24" t="n">
        <f aca="false">A99*B99</f>
        <v>1586.126</v>
      </c>
      <c r="D99" s="26" t="n">
        <v>0.9783</v>
      </c>
      <c r="E99" s="26" t="n">
        <v>0.9844</v>
      </c>
    </row>
    <row r="100" customFormat="false" ht="14.25" hidden="false" customHeight="false" outlineLevel="0" collapsed="false">
      <c r="A100" s="25" t="n">
        <v>1684</v>
      </c>
      <c r="B100" s="26" t="n">
        <v>0.951</v>
      </c>
      <c r="C100" s="24" t="n">
        <f aca="false">A100*B100</f>
        <v>1601.484</v>
      </c>
      <c r="D100" s="26" t="n">
        <v>0.9772</v>
      </c>
      <c r="E100" s="26" t="n">
        <v>0.9825</v>
      </c>
    </row>
    <row r="101" customFormat="false" ht="14.25" hidden="false" customHeight="false" outlineLevel="0" collapsed="false">
      <c r="A101" s="25" t="n">
        <v>1687</v>
      </c>
      <c r="B101" s="26" t="n">
        <v>0.964</v>
      </c>
      <c r="C101" s="24" t="n">
        <f aca="false">A101*B101</f>
        <v>1626.268</v>
      </c>
      <c r="D101" s="26" t="n">
        <v>0.9597</v>
      </c>
      <c r="E101" s="26" t="n">
        <v>0.9796</v>
      </c>
    </row>
    <row r="102" customFormat="false" ht="14.25" hidden="false" customHeight="false" outlineLevel="0" collapsed="false">
      <c r="A102" s="25" t="n">
        <v>1689</v>
      </c>
      <c r="B102" s="26" t="n">
        <v>0.967</v>
      </c>
      <c r="C102" s="24" t="n">
        <f aca="false">A102*B102</f>
        <v>1633.263</v>
      </c>
      <c r="D102" s="26" t="n">
        <v>0.9746</v>
      </c>
      <c r="E102" s="26" t="n">
        <v>0.9776</v>
      </c>
    </row>
    <row r="103" customFormat="false" ht="14.25" hidden="false" customHeight="false" outlineLevel="0" collapsed="false">
      <c r="A103" s="25" t="n">
        <v>1691</v>
      </c>
      <c r="B103" s="26" t="n">
        <v>0.971</v>
      </c>
      <c r="C103" s="24" t="n">
        <f aca="false">A103*B103</f>
        <v>1641.961</v>
      </c>
      <c r="D103" s="26" t="n">
        <v>0.9751</v>
      </c>
      <c r="E103" s="26" t="n">
        <v>0.9784</v>
      </c>
    </row>
    <row r="104" customFormat="false" ht="14.25" hidden="false" customHeight="false" outlineLevel="0" collapsed="false">
      <c r="A104" s="25" t="n">
        <v>1693</v>
      </c>
      <c r="B104" s="26" t="n">
        <v>0.974</v>
      </c>
      <c r="C104" s="24" t="n">
        <f aca="false">A104*B104</f>
        <v>1648.982</v>
      </c>
      <c r="D104" s="26" t="n">
        <v>0.9784</v>
      </c>
      <c r="E104" s="26" t="n">
        <v>0.982</v>
      </c>
    </row>
    <row r="105" customFormat="false" ht="14.25" hidden="false" customHeight="false" outlineLevel="0" collapsed="false">
      <c r="A105" s="25" t="n">
        <v>1695</v>
      </c>
      <c r="B105" s="26" t="n">
        <v>0.991</v>
      </c>
      <c r="C105" s="24" t="n">
        <f aca="false">A105*B105</f>
        <v>1679.745</v>
      </c>
      <c r="D105" s="26" t="n">
        <v>0.9816</v>
      </c>
      <c r="E105" s="26" t="n">
        <v>0.9857</v>
      </c>
    </row>
    <row r="106" customFormat="false" ht="14.25" hidden="false" customHeight="false" outlineLevel="0" collapsed="false">
      <c r="A106" s="25" t="n">
        <v>1697</v>
      </c>
      <c r="B106" s="26" t="n">
        <v>0.995</v>
      </c>
      <c r="C106" s="24" t="n">
        <f aca="false">A106*B106</f>
        <v>1688.515</v>
      </c>
      <c r="D106" s="26" t="n">
        <v>0.9849</v>
      </c>
      <c r="E106" s="26" t="n">
        <v>0.9893</v>
      </c>
    </row>
    <row r="107" customFormat="false" ht="14.25" hidden="false" customHeight="false" outlineLevel="0" collapsed="false">
      <c r="A107" s="25" t="n">
        <v>1699</v>
      </c>
      <c r="B107" s="26" t="n">
        <v>0.999</v>
      </c>
      <c r="C107" s="24" t="n">
        <f aca="false">A107*B107</f>
        <v>1697.301</v>
      </c>
      <c r="D107" s="26" t="n">
        <v>0.9882</v>
      </c>
      <c r="E107" s="26" t="n">
        <v>0.9926</v>
      </c>
    </row>
    <row r="108" customFormat="false" ht="14.25" hidden="false" customHeight="false" outlineLevel="0" collapsed="false">
      <c r="A108" s="25" t="n">
        <v>1701</v>
      </c>
      <c r="B108" s="26" t="n">
        <v>0.996</v>
      </c>
      <c r="C108" s="24" t="n">
        <f aca="false">A108*B108</f>
        <v>1694.196</v>
      </c>
      <c r="D108" s="26" t="n">
        <v>0.9905</v>
      </c>
      <c r="E108" s="26" t="n">
        <v>0.9953</v>
      </c>
    </row>
    <row r="109" customFormat="false" ht="14.25" hidden="false" customHeight="false" outlineLevel="0" collapsed="false">
      <c r="A109" s="25" t="n">
        <v>1703</v>
      </c>
      <c r="B109" s="26" t="n">
        <v>0.994</v>
      </c>
      <c r="C109" s="24" t="n">
        <f aca="false">A109*B109</f>
        <v>1692.782</v>
      </c>
      <c r="D109" s="26" t="n">
        <v>0.9918</v>
      </c>
      <c r="E109" s="26" t="n">
        <v>0.9963</v>
      </c>
    </row>
    <row r="110" customFormat="false" ht="14.25" hidden="false" customHeight="false" outlineLevel="0" collapsed="false">
      <c r="A110" s="25" t="n">
        <v>1705</v>
      </c>
      <c r="B110" s="26" t="n">
        <v>1</v>
      </c>
      <c r="C110" s="24" t="n">
        <f aca="false">A110*B110</f>
        <v>1705</v>
      </c>
      <c r="D110" s="26" t="n">
        <v>0.9932</v>
      </c>
      <c r="E110" s="26" t="n">
        <v>0.9974</v>
      </c>
    </row>
    <row r="111" customFormat="false" ht="14.25" hidden="false" customHeight="false" outlineLevel="0" collapsed="false">
      <c r="A111" s="25" t="n">
        <v>1707</v>
      </c>
      <c r="B111" s="26" t="n">
        <v>0.994</v>
      </c>
      <c r="C111" s="24" t="n">
        <f aca="false">A111*B111</f>
        <v>1696.758</v>
      </c>
      <c r="D111" s="26" t="n">
        <v>0.9946</v>
      </c>
      <c r="E111" s="26" t="n">
        <v>0.9985</v>
      </c>
    </row>
    <row r="112" customFormat="false" ht="14.25" hidden="false" customHeight="false" outlineLevel="0" collapsed="false">
      <c r="A112" s="25" t="n">
        <v>1709</v>
      </c>
      <c r="B112" s="26" t="n">
        <v>0.983</v>
      </c>
      <c r="C112" s="24" t="n">
        <f aca="false">A112*B112</f>
        <v>1679.947</v>
      </c>
      <c r="D112" s="26" t="n">
        <v>0.9961</v>
      </c>
      <c r="E112" s="26" t="n">
        <v>0.9995</v>
      </c>
    </row>
    <row r="113" customFormat="false" ht="14.25" hidden="false" customHeight="false" outlineLevel="0" collapsed="false">
      <c r="A113" s="25" t="n">
        <v>1711</v>
      </c>
      <c r="B113" s="26" t="n">
        <v>0.99</v>
      </c>
      <c r="C113" s="24" t="n">
        <f aca="false">A113*B113</f>
        <v>1693.89</v>
      </c>
      <c r="D113" s="26" t="n">
        <v>0.9978</v>
      </c>
      <c r="E113" s="26" t="n">
        <v>0.9997</v>
      </c>
    </row>
    <row r="114" customFormat="false" ht="14.25" hidden="false" customHeight="false" outlineLevel="0" collapsed="false">
      <c r="A114" s="25" t="n">
        <v>1714</v>
      </c>
      <c r="B114" s="26" t="n">
        <v>0.987</v>
      </c>
      <c r="C114" s="24" t="n">
        <f aca="false">A114*B114</f>
        <v>1691.718</v>
      </c>
      <c r="D114" s="26" t="n">
        <v>0.9995</v>
      </c>
      <c r="E114" s="26" t="n">
        <v>0.9988</v>
      </c>
    </row>
    <row r="115" customFormat="false" ht="14.25" hidden="false" customHeight="false" outlineLevel="0" collapsed="false">
      <c r="A115" s="25" t="n">
        <v>1716</v>
      </c>
      <c r="B115" s="26" t="n">
        <v>0.992</v>
      </c>
      <c r="C115" s="24" t="n">
        <f aca="false">A115*B115</f>
        <v>1702.272</v>
      </c>
      <c r="D115" s="26" t="n">
        <v>0.9991</v>
      </c>
      <c r="E115" s="26" t="n">
        <v>0.9981</v>
      </c>
    </row>
    <row r="116" customFormat="false" ht="14.25" hidden="false" customHeight="false" outlineLevel="0" collapsed="false">
      <c r="A116" s="25" t="n">
        <v>1718</v>
      </c>
      <c r="B116" s="26" t="n">
        <v>0.986</v>
      </c>
      <c r="C116" s="24" t="n">
        <f aca="false">A116*B116</f>
        <v>1693.948</v>
      </c>
      <c r="D116" s="26" t="n">
        <v>0.9962</v>
      </c>
      <c r="E116" s="26" t="n">
        <v>0.9975</v>
      </c>
    </row>
    <row r="117" customFormat="false" ht="14.25" hidden="false" customHeight="false" outlineLevel="0" collapsed="false">
      <c r="A117" s="25" t="n">
        <v>1720</v>
      </c>
      <c r="B117" s="26" t="n">
        <v>0.981</v>
      </c>
      <c r="C117" s="24" t="n">
        <f aca="false">A117*B117</f>
        <v>1687.32</v>
      </c>
      <c r="D117" s="26" t="n">
        <v>0.9932</v>
      </c>
      <c r="E117" s="26" t="n">
        <v>0.9968</v>
      </c>
    </row>
    <row r="118" customFormat="false" ht="14.25" hidden="false" customHeight="false" outlineLevel="0" collapsed="false">
      <c r="A118" s="25" t="n">
        <v>1722</v>
      </c>
      <c r="B118" s="26" t="n">
        <v>0.983</v>
      </c>
      <c r="C118" s="24" t="n">
        <f aca="false">A118*B118</f>
        <v>1692.726</v>
      </c>
      <c r="D118" s="26" t="n">
        <v>0.9896</v>
      </c>
      <c r="E118" s="26" t="n">
        <v>0.9922</v>
      </c>
    </row>
    <row r="119" customFormat="false" ht="14.25" hidden="false" customHeight="false" outlineLevel="0" collapsed="false">
      <c r="A119" s="25" t="n">
        <v>1724</v>
      </c>
      <c r="B119" s="26" t="n">
        <v>0.976</v>
      </c>
      <c r="C119" s="24" t="n">
        <f aca="false">A119*B119</f>
        <v>1682.624</v>
      </c>
      <c r="D119" s="26" t="n">
        <v>0.9859</v>
      </c>
      <c r="E119" s="26" t="n">
        <v>0.9877</v>
      </c>
    </row>
    <row r="120" customFormat="false" ht="14.25" hidden="false" customHeight="false" outlineLevel="0" collapsed="false">
      <c r="A120" s="25" t="n">
        <v>1725</v>
      </c>
      <c r="B120" s="26" t="n">
        <v>0.978</v>
      </c>
      <c r="C120" s="24" t="n">
        <f aca="false">A120*B120</f>
        <v>1687.05</v>
      </c>
      <c r="D120" s="26" t="n">
        <v>0.974</v>
      </c>
      <c r="E120" s="26" t="n">
        <v>0.9854</v>
      </c>
    </row>
    <row r="121" customFormat="false" ht="14.25" hidden="false" customHeight="false" outlineLevel="0" collapsed="false">
      <c r="A121" s="25" t="n">
        <v>1726</v>
      </c>
      <c r="B121" s="26" t="n">
        <v>0.97</v>
      </c>
      <c r="C121" s="24" t="n">
        <f aca="false">A121*B121</f>
        <v>1674.22</v>
      </c>
      <c r="D121" s="26" t="n">
        <v>0.9821</v>
      </c>
      <c r="E121" s="26" t="n">
        <v>0.9831</v>
      </c>
    </row>
    <row r="122" customFormat="false" ht="14.25" hidden="false" customHeight="false" outlineLevel="0" collapsed="false">
      <c r="A122" s="25" t="n">
        <v>1728</v>
      </c>
      <c r="B122" s="26" t="n">
        <v>0.968</v>
      </c>
      <c r="C122" s="24" t="n">
        <f aca="false">A122*B122</f>
        <v>1672.704</v>
      </c>
      <c r="D122" s="26" t="n">
        <v>0.9784</v>
      </c>
      <c r="E122" s="26" t="n">
        <v>0.9785</v>
      </c>
    </row>
    <row r="123" customFormat="false" ht="14.25" hidden="false" customHeight="false" outlineLevel="0" collapsed="false">
      <c r="A123" s="25" t="n">
        <v>1730</v>
      </c>
      <c r="B123" s="26" t="n">
        <v>0.96</v>
      </c>
      <c r="C123" s="24" t="n">
        <f aca="false">A123*B123</f>
        <v>1660.8</v>
      </c>
      <c r="D123" s="26" t="n">
        <v>0.9746</v>
      </c>
      <c r="E123" s="26" t="n">
        <v>0.974</v>
      </c>
    </row>
    <row r="124" customFormat="false" ht="14.25" hidden="false" customHeight="false" outlineLevel="0" collapsed="false">
      <c r="A124" s="25" t="n">
        <v>1732</v>
      </c>
      <c r="B124" s="26" t="n">
        <v>0.944</v>
      </c>
      <c r="C124" s="24" t="n">
        <f aca="false">A124*B124</f>
        <v>1635.008</v>
      </c>
      <c r="D124" s="26" t="n">
        <v>0.9709</v>
      </c>
      <c r="E124" s="26" t="n">
        <v>0.9706</v>
      </c>
    </row>
    <row r="125" customFormat="false" ht="14.25" hidden="false" customHeight="false" outlineLevel="0" collapsed="false">
      <c r="A125" s="25" t="n">
        <v>1734</v>
      </c>
      <c r="B125" s="26" t="n">
        <v>0.921</v>
      </c>
      <c r="C125" s="24" t="n">
        <f aca="false">A125*B125</f>
        <v>1597.014</v>
      </c>
      <c r="D125" s="26" t="n">
        <v>0.9671</v>
      </c>
      <c r="E125" s="26" t="n">
        <v>0.9671</v>
      </c>
    </row>
    <row r="126" customFormat="false" ht="14.25" hidden="false" customHeight="false" outlineLevel="0" collapsed="false">
      <c r="A126" s="25" t="n">
        <v>1736</v>
      </c>
      <c r="B126" s="26" t="n">
        <v>0.883</v>
      </c>
      <c r="C126" s="24" t="n">
        <f aca="false">A126*B126</f>
        <v>1532.888</v>
      </c>
      <c r="D126" s="26" t="n">
        <v>0.9634</v>
      </c>
      <c r="E126" s="26" t="n">
        <v>0.9637</v>
      </c>
    </row>
    <row r="127" customFormat="false" ht="14.25" hidden="false" customHeight="false" outlineLevel="0" collapsed="false">
      <c r="A127" s="25" t="n">
        <v>1738</v>
      </c>
      <c r="B127" s="26" t="n">
        <v>0.845</v>
      </c>
      <c r="C127" s="24" t="n">
        <f aca="false">A127*B127</f>
        <v>1468.61</v>
      </c>
      <c r="D127" s="26" t="n">
        <v>0.9597</v>
      </c>
      <c r="E127" s="26" t="n">
        <v>0.9603</v>
      </c>
    </row>
    <row r="128" customFormat="false" ht="14.25" hidden="false" customHeight="false" outlineLevel="0" collapsed="false">
      <c r="A128" s="25" t="n">
        <v>1740</v>
      </c>
      <c r="B128" s="26" t="n">
        <v>0.791</v>
      </c>
      <c r="C128" s="24" t="n">
        <f aca="false">A128*B128</f>
        <v>1376.34</v>
      </c>
      <c r="D128" s="26" t="n">
        <v>0.9559</v>
      </c>
      <c r="E128" s="26" t="n">
        <v>0.9569</v>
      </c>
    </row>
    <row r="129" customFormat="false" ht="14.25" hidden="false" customHeight="false" outlineLevel="0" collapsed="false">
      <c r="A129" s="25" t="n">
        <v>1742</v>
      </c>
      <c r="B129" s="26" t="n">
        <v>0.711</v>
      </c>
      <c r="C129" s="24" t="n">
        <f aca="false">A129*B129</f>
        <v>1238.562</v>
      </c>
      <c r="D129" s="26" t="n">
        <v>0.9541</v>
      </c>
      <c r="E129" s="26" t="n">
        <v>0.9555</v>
      </c>
    </row>
    <row r="130" customFormat="false" ht="14.25" hidden="false" customHeight="false" outlineLevel="0" collapsed="false">
      <c r="A130" s="25" t="n">
        <v>1744</v>
      </c>
      <c r="B130" s="26" t="n">
        <v>0.638</v>
      </c>
      <c r="C130" s="24" t="n">
        <f aca="false">A130*B130</f>
        <v>1112.672</v>
      </c>
      <c r="D130" s="26" t="n">
        <v>0.9526</v>
      </c>
      <c r="E130" s="26" t="n">
        <v>0.9542</v>
      </c>
    </row>
    <row r="131" customFormat="false" ht="14.25" hidden="false" customHeight="false" outlineLevel="0" collapsed="false">
      <c r="A131" s="25" t="n">
        <v>1747</v>
      </c>
      <c r="B131" s="26" t="n">
        <v>0.547</v>
      </c>
      <c r="C131" s="24" t="n">
        <f aca="false">A131*B131</f>
        <v>955.609</v>
      </c>
      <c r="D131" s="26" t="n">
        <v>0.9504</v>
      </c>
      <c r="E131" s="26" t="n">
        <v>0.9523</v>
      </c>
    </row>
    <row r="132" customFormat="false" ht="14.25" hidden="false" customHeight="false" outlineLevel="0" collapsed="false">
      <c r="A132" s="25" t="n">
        <v>1749</v>
      </c>
      <c r="B132" s="26" t="n">
        <v>0.462</v>
      </c>
      <c r="C132" s="24" t="n">
        <f aca="false">A132*B132</f>
        <v>808.038</v>
      </c>
      <c r="D132" s="26" t="n">
        <v>0.9489</v>
      </c>
      <c r="E132" s="26" t="n">
        <v>0.9509</v>
      </c>
    </row>
    <row r="133" customFormat="false" ht="14.25" hidden="false" customHeight="false" outlineLevel="0" collapsed="false">
      <c r="A133" s="25" t="n">
        <v>1751</v>
      </c>
      <c r="B133" s="26" t="n">
        <v>0.393</v>
      </c>
      <c r="C133" s="24" t="n">
        <f aca="false">A133*B133</f>
        <v>688.143</v>
      </c>
      <c r="D133" s="26" t="n">
        <v>0.9505</v>
      </c>
      <c r="E133" s="26" t="n">
        <v>0.9505</v>
      </c>
    </row>
    <row r="134" customFormat="false" ht="14.25" hidden="false" customHeight="false" outlineLevel="0" collapsed="false">
      <c r="A134" s="25" t="n">
        <v>1753</v>
      </c>
      <c r="B134" s="26" t="n">
        <v>0.325</v>
      </c>
      <c r="C134" s="24" t="n">
        <f aca="false">A134*B134</f>
        <v>569.725</v>
      </c>
      <c r="D134" s="26" t="n">
        <v>0.9572</v>
      </c>
      <c r="E134" s="26" t="n">
        <v>0.9508</v>
      </c>
    </row>
    <row r="135" customFormat="false" ht="14.25" hidden="false" customHeight="false" outlineLevel="0" collapsed="false">
      <c r="A135" s="25" t="n">
        <v>1755</v>
      </c>
      <c r="B135" s="26" t="n">
        <v>0.267</v>
      </c>
      <c r="C135" s="24" t="n">
        <f aca="false">A135*B135</f>
        <v>468.585</v>
      </c>
      <c r="D135" s="26" t="n">
        <v>0.9638</v>
      </c>
      <c r="E135" s="26" t="n">
        <v>0.9512</v>
      </c>
    </row>
    <row r="136" customFormat="false" ht="14.25" hidden="false" customHeight="false" outlineLevel="0" collapsed="false">
      <c r="A136" s="25" t="n">
        <v>1757</v>
      </c>
      <c r="B136" s="26" t="n">
        <v>0.212</v>
      </c>
      <c r="C136" s="24" t="n">
        <f aca="false">A136*B136</f>
        <v>372.484</v>
      </c>
      <c r="D136" s="26" t="n">
        <v>0.9635</v>
      </c>
      <c r="E136" s="26" t="n">
        <v>0.9516</v>
      </c>
    </row>
    <row r="137" customFormat="false" ht="14.25" hidden="false" customHeight="false" outlineLevel="0" collapsed="false">
      <c r="A137" s="25" t="n">
        <v>1759</v>
      </c>
      <c r="B137" s="26" t="n">
        <v>0.175</v>
      </c>
      <c r="C137" s="24" t="n">
        <f aca="false">A137*B137</f>
        <v>307.825</v>
      </c>
      <c r="D137" s="26" t="n">
        <v>0.9614</v>
      </c>
      <c r="E137" s="26" t="n">
        <v>0.9519</v>
      </c>
    </row>
    <row r="138" customFormat="false" ht="14.25" hidden="false" customHeight="false" outlineLevel="0" collapsed="false">
      <c r="A138" s="25" t="n">
        <v>1761</v>
      </c>
      <c r="B138" s="26" t="n">
        <v>0.142</v>
      </c>
      <c r="C138" s="24" t="n">
        <f aca="false">A138*B138</f>
        <v>250.062</v>
      </c>
      <c r="D138" s="26" t="n">
        <v>0.957</v>
      </c>
      <c r="E138" s="26" t="n">
        <v>0.946</v>
      </c>
    </row>
    <row r="139" customFormat="false" ht="14.25" hidden="false" customHeight="false" outlineLevel="0" collapsed="false">
      <c r="A139" s="25" t="n">
        <v>1763</v>
      </c>
      <c r="B139" s="26" t="n">
        <v>0.111</v>
      </c>
      <c r="C139" s="24" t="n">
        <f aca="false">A139*B139</f>
        <v>195.693</v>
      </c>
      <c r="D139" s="26" t="n">
        <v>0.9483</v>
      </c>
      <c r="E139" s="26" t="n">
        <v>0.9339</v>
      </c>
    </row>
    <row r="140" customFormat="false" ht="14.25" hidden="false" customHeight="false" outlineLevel="0" collapsed="false">
      <c r="A140" s="25" t="n">
        <v>1765</v>
      </c>
      <c r="B140" s="26" t="n">
        <v>0.084</v>
      </c>
      <c r="C140" s="24" t="n">
        <f aca="false">A140*B140</f>
        <v>148.26</v>
      </c>
      <c r="D140" s="26" t="n">
        <v>0.9397</v>
      </c>
      <c r="E140" s="26" t="n">
        <v>0.9219</v>
      </c>
    </row>
    <row r="141" customFormat="false" ht="14.25" hidden="false" customHeight="false" outlineLevel="0" collapsed="false">
      <c r="A141" s="25" t="n">
        <v>1767</v>
      </c>
      <c r="B141" s="26" t="n">
        <v>0.077</v>
      </c>
      <c r="C141" s="24" t="n">
        <f aca="false">A141*B141</f>
        <v>136.059</v>
      </c>
      <c r="D141" s="26" t="n">
        <v>0.9197</v>
      </c>
      <c r="E141" s="26" t="n">
        <v>0.9098</v>
      </c>
    </row>
    <row r="142" customFormat="false" ht="14.25" hidden="false" customHeight="false" outlineLevel="0" collapsed="false">
      <c r="A142" s="25" t="n">
        <v>1769</v>
      </c>
      <c r="B142" s="26" t="n">
        <v>0.058</v>
      </c>
      <c r="C142" s="24" t="n">
        <f aca="false">A142*B142</f>
        <v>102.602</v>
      </c>
      <c r="D142" s="26" t="n">
        <v>0.8978</v>
      </c>
      <c r="E142" s="26" t="n">
        <v>0.8915</v>
      </c>
    </row>
    <row r="143" customFormat="false" ht="14.25" hidden="false" customHeight="false" outlineLevel="0" collapsed="false">
      <c r="A143" s="25" t="n">
        <v>1771</v>
      </c>
      <c r="B143" s="26" t="n">
        <v>0.049</v>
      </c>
      <c r="C143" s="24" t="n">
        <f aca="false">A143*B143</f>
        <v>86.779</v>
      </c>
      <c r="D143" s="26" t="n">
        <v>0.8679</v>
      </c>
      <c r="E143" s="26" t="n">
        <v>0.8651</v>
      </c>
    </row>
    <row r="144" customFormat="false" ht="14.25" hidden="false" customHeight="false" outlineLevel="0" collapsed="false">
      <c r="A144" s="25" t="n">
        <v>1773</v>
      </c>
      <c r="B144" s="26" t="n">
        <v>0.042</v>
      </c>
      <c r="C144" s="24" t="n">
        <f aca="false">A144*B144</f>
        <v>74.466</v>
      </c>
      <c r="D144" s="26" t="n">
        <v>0.8235</v>
      </c>
      <c r="E144" s="26" t="n">
        <v>0.8124</v>
      </c>
    </row>
    <row r="145" customFormat="false" ht="14.25" hidden="false" customHeight="false" outlineLevel="0" collapsed="false">
      <c r="A145" s="25" t="n">
        <v>1775</v>
      </c>
      <c r="B145" s="26" t="n">
        <v>0.039</v>
      </c>
      <c r="C145" s="24" t="n">
        <f aca="false">A145*B145</f>
        <v>69.225</v>
      </c>
      <c r="D145" s="26" t="n">
        <v>0.779</v>
      </c>
      <c r="E145" s="26" t="n">
        <v>0.7597</v>
      </c>
    </row>
    <row r="146" customFormat="false" ht="14.25" hidden="false" customHeight="false" outlineLevel="0" collapsed="false">
      <c r="A146" s="25" t="n">
        <v>1777</v>
      </c>
      <c r="B146" s="26" t="n">
        <v>0.034</v>
      </c>
      <c r="C146" s="24" t="n">
        <f aca="false">A146*B146</f>
        <v>60.418</v>
      </c>
      <c r="D146" s="26" t="n">
        <v>0.7234</v>
      </c>
      <c r="E146" s="26" t="n">
        <v>0.7069</v>
      </c>
    </row>
    <row r="147" customFormat="false" ht="14.25" hidden="false" customHeight="false" outlineLevel="0" collapsed="false">
      <c r="A147" s="25" t="n">
        <v>1779</v>
      </c>
      <c r="B147" s="26" t="n">
        <v>0.02</v>
      </c>
      <c r="C147" s="24" t="n">
        <f aca="false">A147*B147</f>
        <v>35.58</v>
      </c>
      <c r="D147" s="26" t="n">
        <v>0.6658</v>
      </c>
      <c r="E147" s="26" t="n">
        <v>0.6542</v>
      </c>
    </row>
    <row r="148" customFormat="false" ht="14.25" hidden="false" customHeight="false" outlineLevel="0" collapsed="false">
      <c r="A148" s="25" t="n">
        <v>1781</v>
      </c>
      <c r="B148" s="26" t="n">
        <v>0.021</v>
      </c>
      <c r="C148" s="24" t="n">
        <f aca="false">A148*B148</f>
        <v>37.401</v>
      </c>
      <c r="D148" s="26" t="n">
        <v>0.6072</v>
      </c>
      <c r="E148" s="26" t="n">
        <v>0.5968</v>
      </c>
    </row>
    <row r="149" customFormat="false" ht="14.25" hidden="false" customHeight="false" outlineLevel="0" collapsed="false">
      <c r="A149" s="25" t="n">
        <v>1783</v>
      </c>
      <c r="B149" s="26" t="n">
        <v>0.022</v>
      </c>
      <c r="C149" s="24" t="n">
        <f aca="false">A149*B149</f>
        <v>39.226</v>
      </c>
      <c r="D149" s="26" t="n">
        <v>0.5466</v>
      </c>
      <c r="E149" s="26" t="n">
        <v>0.535</v>
      </c>
    </row>
    <row r="150" customFormat="false" ht="14.25" hidden="false" customHeight="false" outlineLevel="0" collapsed="false">
      <c r="A150" s="25" t="n">
        <v>1785</v>
      </c>
      <c r="B150" s="26" t="n">
        <v>0.011</v>
      </c>
      <c r="C150" s="24" t="n">
        <f aca="false">A150*B150</f>
        <v>19.635</v>
      </c>
      <c r="D150" s="26" t="n">
        <v>0.486</v>
      </c>
      <c r="E150" s="26" t="n">
        <v>0.4732</v>
      </c>
    </row>
    <row r="151" customFormat="false" ht="14.25" hidden="false" customHeight="false" outlineLevel="0" collapsed="false">
      <c r="A151" s="25" t="n">
        <v>1787</v>
      </c>
      <c r="B151" s="26" t="n">
        <v>0.012</v>
      </c>
      <c r="C151" s="24" t="n">
        <f aca="false">A151*B151</f>
        <v>21.444</v>
      </c>
      <c r="D151" s="26" t="n">
        <v>0.4245</v>
      </c>
      <c r="E151" s="26" t="n">
        <v>0.4114</v>
      </c>
    </row>
    <row r="152" customFormat="false" ht="14.25" hidden="false" customHeight="false" outlineLevel="0" collapsed="false">
      <c r="A152" s="25" t="n">
        <v>1789</v>
      </c>
      <c r="B152" s="26" t="n">
        <v>0.004</v>
      </c>
      <c r="C152" s="24" t="n">
        <f aca="false">A152*B152</f>
        <v>7.156</v>
      </c>
      <c r="D152" s="26" t="n">
        <v>0.3647</v>
      </c>
      <c r="E152" s="26" t="n">
        <v>0.3497</v>
      </c>
    </row>
    <row r="153" customFormat="false" ht="14.25" hidden="false" customHeight="false" outlineLevel="0" collapsed="false">
      <c r="A153" s="25" t="n">
        <v>1791</v>
      </c>
      <c r="B153" s="26" t="n">
        <v>0.008</v>
      </c>
      <c r="C153" s="24" t="n">
        <f aca="false">A153*B153</f>
        <v>14.328</v>
      </c>
      <c r="D153" s="26" t="n">
        <v>0.3134</v>
      </c>
      <c r="E153" s="26" t="n">
        <v>0.3026</v>
      </c>
    </row>
    <row r="154" customFormat="false" ht="14.25" hidden="false" customHeight="false" outlineLevel="0" collapsed="false">
      <c r="A154" s="25" t="n">
        <v>1793</v>
      </c>
      <c r="B154" s="26" t="n">
        <v>0</v>
      </c>
      <c r="C154" s="24" t="n">
        <f aca="false">A154*B154</f>
        <v>0</v>
      </c>
      <c r="D154" s="26" t="n">
        <v>0.2792</v>
      </c>
      <c r="E154" s="26" t="n">
        <v>0.2698</v>
      </c>
    </row>
    <row r="155" customFormat="false" ht="14.25" hidden="false" customHeight="false" outlineLevel="0" collapsed="false">
      <c r="A155" s="25" t="n">
        <v>1795</v>
      </c>
      <c r="B155" s="26" t="n">
        <v>0</v>
      </c>
      <c r="C155" s="24" t="n">
        <f aca="false">A155*B155</f>
        <v>0</v>
      </c>
      <c r="D155" s="26" t="n">
        <v>0.245</v>
      </c>
      <c r="E155" s="26" t="n">
        <v>0.2369</v>
      </c>
    </row>
    <row r="156" customFormat="false" ht="14.25" hidden="false" customHeight="false" outlineLevel="0" collapsed="false">
      <c r="A156" s="25" t="n">
        <v>1797</v>
      </c>
      <c r="B156" s="26" t="n">
        <v>0</v>
      </c>
      <c r="C156" s="24" t="n">
        <f aca="false">A156*B156</f>
        <v>0</v>
      </c>
      <c r="D156" s="26" t="n">
        <v>0.2108</v>
      </c>
      <c r="E156" s="26" t="n">
        <v>0.204</v>
      </c>
    </row>
    <row r="157" customFormat="false" ht="14.25" hidden="false" customHeight="false" outlineLevel="0" collapsed="false">
      <c r="A157" s="25" t="n">
        <v>1799</v>
      </c>
      <c r="B157" s="26" t="n">
        <v>0</v>
      </c>
      <c r="C157" s="24" t="n">
        <f aca="false">A157*B157</f>
        <v>0</v>
      </c>
      <c r="D157" s="26" t="n">
        <v>0.1767</v>
      </c>
      <c r="E157" s="26" t="n">
        <v>0.171</v>
      </c>
    </row>
    <row r="158" customFormat="false" ht="14.25" hidden="false" customHeight="false" outlineLevel="0" collapsed="false">
      <c r="A158" s="25" t="n">
        <v>1801</v>
      </c>
      <c r="B158" s="26" t="n">
        <v>0</v>
      </c>
      <c r="C158" s="24" t="n">
        <f aca="false">A158*B158</f>
        <v>0</v>
      </c>
      <c r="D158" s="26" t="n">
        <v>0.1488</v>
      </c>
      <c r="E158" s="26" t="n">
        <v>0.1462</v>
      </c>
    </row>
    <row r="159" customFormat="false" ht="14.25" hidden="false" customHeight="false" outlineLevel="0" collapsed="false">
      <c r="A159" s="25" t="n">
        <v>1803</v>
      </c>
      <c r="B159" s="26" t="n">
        <v>0</v>
      </c>
      <c r="C159" s="24" t="n">
        <f aca="false">A159*B159</f>
        <v>0</v>
      </c>
      <c r="D159" s="26" t="n">
        <v>0.1327</v>
      </c>
      <c r="E159" s="26" t="n">
        <v>0.1294</v>
      </c>
    </row>
    <row r="160" customFormat="false" ht="14.25" hidden="false" customHeight="false" outlineLevel="0" collapsed="false">
      <c r="A160" s="25" t="n">
        <v>1805</v>
      </c>
      <c r="B160" s="26" t="n">
        <v>0</v>
      </c>
      <c r="C160" s="24" t="n">
        <f aca="false">A160*B160</f>
        <v>0</v>
      </c>
      <c r="D160" s="26" t="n">
        <v>0.1167</v>
      </c>
      <c r="E160" s="26" t="n">
        <v>0.1127</v>
      </c>
    </row>
    <row r="161" customFormat="false" ht="14.25" hidden="false" customHeight="false" outlineLevel="0" collapsed="false">
      <c r="A161" s="25" t="n">
        <v>1807</v>
      </c>
      <c r="B161" s="26" t="n">
        <v>0</v>
      </c>
      <c r="C161" s="24" t="n">
        <f aca="false">A161*B161</f>
        <v>0</v>
      </c>
      <c r="D161" s="26" t="n">
        <v>0.1007</v>
      </c>
      <c r="E161" s="26" t="n">
        <v>0.096</v>
      </c>
    </row>
    <row r="162" customFormat="false" ht="14.25" hidden="false" customHeight="false" outlineLevel="0" collapsed="false">
      <c r="A162" s="25" t="n">
        <v>1809</v>
      </c>
      <c r="B162" s="26" t="n">
        <v>0</v>
      </c>
      <c r="C162" s="24" t="n">
        <f aca="false">A162*B162</f>
        <v>0</v>
      </c>
      <c r="D162" s="26" t="n">
        <v>0.0847</v>
      </c>
      <c r="E162" s="26" t="n">
        <v>0.0794</v>
      </c>
    </row>
    <row r="163" customFormat="false" ht="14.25" hidden="false" customHeight="false" outlineLevel="0" collapsed="false">
      <c r="A163" s="25" t="n">
        <v>1811</v>
      </c>
      <c r="B163" s="26" t="n">
        <v>0</v>
      </c>
      <c r="C163" s="24" t="n">
        <f aca="false">A163*B163</f>
        <v>0</v>
      </c>
      <c r="D163" s="26" t="n">
        <v>0.0723</v>
      </c>
      <c r="E163" s="26" t="n">
        <v>0.0684</v>
      </c>
    </row>
    <row r="164" customFormat="false" ht="14.25" hidden="false" customHeight="false" outlineLevel="0" collapsed="false">
      <c r="A164" s="25" t="n">
        <v>1813</v>
      </c>
      <c r="B164" s="26" t="n">
        <v>0</v>
      </c>
      <c r="C164" s="24" t="n">
        <f aca="false">A164*B164</f>
        <v>0</v>
      </c>
      <c r="D164" s="26" t="n">
        <v>0.0661</v>
      </c>
      <c r="E164" s="26" t="n">
        <v>0.0629</v>
      </c>
    </row>
    <row r="165" customFormat="false" ht="14.25" hidden="false" customHeight="false" outlineLevel="0" collapsed="false">
      <c r="A165" s="25" t="n">
        <v>1815</v>
      </c>
      <c r="B165" s="26" t="n">
        <v>0</v>
      </c>
      <c r="C165" s="24" t="n">
        <f aca="false">A165*B165</f>
        <v>0</v>
      </c>
      <c r="D165" s="26" t="n">
        <v>0.0599</v>
      </c>
      <c r="E165" s="26" t="n">
        <v>0.0574</v>
      </c>
    </row>
    <row r="166" customFormat="false" ht="14.25" hidden="false" customHeight="false" outlineLevel="0" collapsed="false">
      <c r="A166" s="25" t="n">
        <v>1820</v>
      </c>
      <c r="B166" s="26" t="n">
        <v>0</v>
      </c>
      <c r="C166" s="24" t="n">
        <f aca="false">A166*B166</f>
        <v>0</v>
      </c>
      <c r="D166" s="26" t="n">
        <v>0.0446</v>
      </c>
      <c r="E166" s="26" t="n">
        <v>0.0463</v>
      </c>
    </row>
    <row r="167" customFormat="false" ht="14.25" hidden="false" customHeight="false" outlineLevel="0" collapsed="false">
      <c r="A167" s="25" t="n">
        <v>1825</v>
      </c>
      <c r="B167" s="26" t="n">
        <v>0</v>
      </c>
      <c r="C167" s="24" t="n">
        <f aca="false">A167*B167</f>
        <v>0</v>
      </c>
      <c r="D167" s="26" t="n">
        <v>0.0333</v>
      </c>
      <c r="E167" s="26" t="n">
        <v>0.0326</v>
      </c>
    </row>
    <row r="168" customFormat="false" ht="14.25" hidden="false" customHeight="false" outlineLevel="0" collapsed="false">
      <c r="A168" s="25" t="n">
        <v>1830</v>
      </c>
      <c r="B168" s="26" t="n">
        <v>0</v>
      </c>
      <c r="C168" s="24" t="n">
        <f aca="false">A168*B168</f>
        <v>0</v>
      </c>
      <c r="D168" s="26" t="n">
        <v>0.0224</v>
      </c>
      <c r="E168" s="26" t="n">
        <v>0.0217</v>
      </c>
    </row>
    <row r="169" customFormat="false" ht="14.25" hidden="false" customHeight="false" outlineLevel="0" collapsed="false">
      <c r="A169" s="25" t="n">
        <v>1840</v>
      </c>
      <c r="B169" s="26" t="n">
        <v>0</v>
      </c>
      <c r="C169" s="24" t="n">
        <f aca="false">A169*B169</f>
        <v>0</v>
      </c>
      <c r="D169" s="26" t="n">
        <v>0.0164</v>
      </c>
      <c r="E169" s="26" t="n">
        <v>0.0129</v>
      </c>
    </row>
    <row r="170" customFormat="false" ht="14.25" hidden="false" customHeight="false" outlineLevel="0" collapsed="false">
      <c r="A170" s="25" t="n">
        <v>1850</v>
      </c>
      <c r="B170" s="26" t="n">
        <v>0</v>
      </c>
      <c r="C170" s="24" t="n">
        <f aca="false">A170*B170</f>
        <v>0</v>
      </c>
      <c r="D170" s="26" t="n">
        <v>0.0109</v>
      </c>
      <c r="E170" s="26" t="n">
        <v>0.0086</v>
      </c>
    </row>
    <row r="171" customFormat="false" ht="14.25" hidden="false" customHeight="false" outlineLevel="0" collapsed="false">
      <c r="A171" s="25" t="n">
        <v>1860</v>
      </c>
      <c r="B171" s="26" t="n">
        <v>0</v>
      </c>
      <c r="C171" s="24" t="n">
        <f aca="false">A171*B171</f>
        <v>0</v>
      </c>
      <c r="D171" s="26" t="n">
        <v>0.0073</v>
      </c>
      <c r="E171" s="26" t="n">
        <v>0.0043</v>
      </c>
    </row>
    <row r="172" customFormat="false" ht="14.25" hidden="false" customHeight="false" outlineLevel="0" collapsed="false">
      <c r="A172" s="25" t="n">
        <v>1870</v>
      </c>
      <c r="B172" s="26" t="n">
        <v>0</v>
      </c>
      <c r="C172" s="24" t="n">
        <f aca="false">A172*B172</f>
        <v>0</v>
      </c>
      <c r="D172" s="26" t="n">
        <v>0.0037</v>
      </c>
      <c r="E172" s="26" t="n">
        <v>0.0032</v>
      </c>
    </row>
    <row r="173" customFormat="false" ht="14.25" hidden="false" customHeight="false" outlineLevel="0" collapsed="false">
      <c r="A173" s="25" t="n">
        <v>1880</v>
      </c>
      <c r="B173" s="26" t="n">
        <v>0</v>
      </c>
      <c r="C173" s="24" t="n">
        <f aca="false">A173*B173</f>
        <v>0</v>
      </c>
      <c r="D173" s="26" t="n">
        <v>0.0001</v>
      </c>
      <c r="E173" s="26" t="n">
        <v>0.0021</v>
      </c>
    </row>
    <row r="174" customFormat="false" ht="12.75" hidden="false" customHeight="false" outlineLevel="0" collapsed="false">
      <c r="C174" s="27" t="n">
        <f aca="false">SUM(C7:C173)/SUM(B7:B182)</f>
        <v>1649.78732936055</v>
      </c>
    </row>
    <row r="175" customFormat="false" ht="12.75" hidden="false" customHeight="false" outlineLevel="0" collapsed="false">
      <c r="C175" s="19" t="s">
        <v>2</v>
      </c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95" activeCellId="0" sqref="E195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40</v>
      </c>
      <c r="C4" s="20"/>
    </row>
    <row r="5" customFormat="false" ht="14.25" hidden="false" customHeight="false" outlineLevel="0" collapsed="false">
      <c r="A5" s="20" t="s">
        <v>41</v>
      </c>
      <c r="C5" s="20"/>
      <c r="D5" s="21" t="s">
        <v>26</v>
      </c>
      <c r="E5" s="22" t="n">
        <f aca="false">COUNT(A7:A369)</f>
        <v>172</v>
      </c>
    </row>
    <row r="6" customFormat="false" ht="14.25" hidden="false" customHeight="false" outlineLevel="0" collapsed="false">
      <c r="A6" s="29" t="s">
        <v>42</v>
      </c>
      <c r="B6" s="28" t="s">
        <v>28</v>
      </c>
      <c r="C6" s="24" t="s">
        <v>29</v>
      </c>
      <c r="D6" s="28" t="s">
        <v>30</v>
      </c>
      <c r="E6" s="28" t="s">
        <v>31</v>
      </c>
    </row>
    <row r="7" customFormat="false" ht="14.25" hidden="false" customHeight="false" outlineLevel="0" collapsed="false">
      <c r="A7" s="30" t="n">
        <v>10</v>
      </c>
      <c r="B7" s="26" t="n">
        <v>0</v>
      </c>
      <c r="C7" s="24" t="n">
        <f aca="false">A7*B7</f>
        <v>0</v>
      </c>
      <c r="D7" s="26" t="n">
        <v>0.0094</v>
      </c>
      <c r="E7" s="26" t="n">
        <v>0.0058</v>
      </c>
    </row>
    <row r="8" customFormat="false" ht="14.25" hidden="false" customHeight="false" outlineLevel="0" collapsed="false">
      <c r="A8" s="30" t="n">
        <v>10.02</v>
      </c>
      <c r="B8" s="26" t="n">
        <v>0.019</v>
      </c>
      <c r="C8" s="24" t="n">
        <f aca="false">A8*B8</f>
        <v>0.19038</v>
      </c>
      <c r="D8" s="26" t="n">
        <v>0.01</v>
      </c>
      <c r="E8" s="26" t="n">
        <v>0.0073</v>
      </c>
    </row>
    <row r="9" customFormat="false" ht="14.25" hidden="false" customHeight="false" outlineLevel="0" collapsed="false">
      <c r="A9" s="30" t="n">
        <v>10.03</v>
      </c>
      <c r="B9" s="26" t="n">
        <v>0.021</v>
      </c>
      <c r="C9" s="24" t="n">
        <f aca="false">A9*B9</f>
        <v>0.21063</v>
      </c>
      <c r="D9" s="26" t="n">
        <v>0.0103</v>
      </c>
      <c r="E9" s="26" t="n">
        <v>0.0081</v>
      </c>
    </row>
    <row r="10" customFormat="false" ht="14.25" hidden="false" customHeight="false" outlineLevel="0" collapsed="false">
      <c r="A10" s="30" t="n">
        <v>10.04</v>
      </c>
      <c r="B10" s="26" t="n">
        <v>0.007</v>
      </c>
      <c r="C10" s="24" t="n">
        <f aca="false">A10*B10</f>
        <v>0.07028</v>
      </c>
      <c r="D10" s="26" t="n">
        <v>0.0107</v>
      </c>
      <c r="E10" s="26" t="n">
        <v>0.0088</v>
      </c>
    </row>
    <row r="11" customFormat="false" ht="14.25" hidden="false" customHeight="false" outlineLevel="0" collapsed="false">
      <c r="A11" s="30" t="n">
        <v>10.05</v>
      </c>
      <c r="B11" s="26" t="n">
        <v>0.017</v>
      </c>
      <c r="C11" s="24" t="n">
        <f aca="false">A11*B11</f>
        <v>0.17085</v>
      </c>
      <c r="D11" s="26" t="n">
        <v>0.011</v>
      </c>
      <c r="E11" s="26" t="n">
        <v>0.0096</v>
      </c>
    </row>
    <row r="12" customFormat="false" ht="14.25" hidden="false" customHeight="false" outlineLevel="0" collapsed="false">
      <c r="A12" s="30" t="n">
        <v>10.06</v>
      </c>
      <c r="B12" s="26" t="n">
        <v>0.027</v>
      </c>
      <c r="C12" s="24" t="n">
        <f aca="false">A12*B12</f>
        <v>0.27162</v>
      </c>
      <c r="D12" s="26" t="n">
        <v>0.0113</v>
      </c>
      <c r="E12" s="26" t="n">
        <v>0.0104</v>
      </c>
    </row>
    <row r="13" customFormat="false" ht="14.25" hidden="false" customHeight="false" outlineLevel="0" collapsed="false">
      <c r="A13" s="30" t="n">
        <v>10.07</v>
      </c>
      <c r="B13" s="26" t="n">
        <v>0.025</v>
      </c>
      <c r="C13" s="24" t="n">
        <f aca="false">A13*B13</f>
        <v>0.25175</v>
      </c>
      <c r="D13" s="26" t="n">
        <v>0.0116</v>
      </c>
      <c r="E13" s="26" t="n">
        <v>0.0112</v>
      </c>
    </row>
    <row r="14" customFormat="false" ht="14.25" hidden="false" customHeight="false" outlineLevel="0" collapsed="false">
      <c r="A14" s="30" t="n">
        <v>10.08</v>
      </c>
      <c r="B14" s="26" t="n">
        <v>0.027</v>
      </c>
      <c r="C14" s="24" t="n">
        <f aca="false">A14*B14</f>
        <v>0.27216</v>
      </c>
      <c r="D14" s="26" t="n">
        <v>0.0119</v>
      </c>
      <c r="E14" s="26" t="n">
        <v>0.012</v>
      </c>
    </row>
    <row r="15" customFormat="false" ht="14.25" hidden="false" customHeight="false" outlineLevel="0" collapsed="false">
      <c r="A15" s="30" t="n">
        <v>10.09</v>
      </c>
      <c r="B15" s="26" t="n">
        <v>0.027</v>
      </c>
      <c r="C15" s="24" t="n">
        <f aca="false">A15*B15</f>
        <v>0.27243</v>
      </c>
      <c r="D15" s="26" t="n">
        <v>0.0122</v>
      </c>
      <c r="E15" s="26" t="n">
        <v>0.0128</v>
      </c>
    </row>
    <row r="16" customFormat="false" ht="14.25" hidden="false" customHeight="false" outlineLevel="0" collapsed="false">
      <c r="A16" s="30" t="n">
        <v>10.1</v>
      </c>
      <c r="B16" s="26" t="n">
        <v>0.03</v>
      </c>
      <c r="C16" s="24" t="n">
        <f aca="false">A16*B16</f>
        <v>0.303</v>
      </c>
      <c r="D16" s="26" t="n">
        <v>0.0126</v>
      </c>
      <c r="E16" s="26" t="n">
        <v>0.0136</v>
      </c>
    </row>
    <row r="17" customFormat="false" ht="14.25" hidden="false" customHeight="false" outlineLevel="0" collapsed="false">
      <c r="A17" s="30" t="n">
        <v>10.12</v>
      </c>
      <c r="B17" s="26" t="n">
        <v>0.044</v>
      </c>
      <c r="C17" s="24" t="n">
        <f aca="false">A17*B17</f>
        <v>0.44528</v>
      </c>
      <c r="D17" s="26" t="n">
        <v>0.0159</v>
      </c>
      <c r="E17" s="26" t="n">
        <v>0.0165</v>
      </c>
    </row>
    <row r="18" customFormat="false" ht="14.25" hidden="false" customHeight="false" outlineLevel="0" collapsed="false">
      <c r="A18" s="30" t="n">
        <v>10.13</v>
      </c>
      <c r="B18" s="26" t="n">
        <v>0.037</v>
      </c>
      <c r="C18" s="24" t="n">
        <f aca="false">A18*B18</f>
        <v>0.37481</v>
      </c>
      <c r="D18" s="26" t="n">
        <v>0.0177</v>
      </c>
      <c r="E18" s="26" t="n">
        <v>0.0018</v>
      </c>
    </row>
    <row r="19" customFormat="false" ht="14.25" hidden="false" customHeight="false" outlineLevel="0" collapsed="false">
      <c r="A19" s="30" t="n">
        <v>10.14</v>
      </c>
      <c r="B19" s="26" t="n">
        <v>0.065</v>
      </c>
      <c r="C19" s="24" t="n">
        <f aca="false">A19*B19</f>
        <v>0.6591</v>
      </c>
      <c r="D19" s="26" t="n">
        <v>0.0194</v>
      </c>
      <c r="E19" s="26" t="n">
        <v>0.0195</v>
      </c>
    </row>
    <row r="20" customFormat="false" ht="14.25" hidden="false" customHeight="false" outlineLevel="0" collapsed="false">
      <c r="A20" s="30" t="n">
        <v>10.15</v>
      </c>
      <c r="B20" s="26" t="n">
        <v>0.053</v>
      </c>
      <c r="C20" s="24" t="n">
        <f aca="false">A20*B20</f>
        <v>0.53795</v>
      </c>
      <c r="D20" s="26" t="n">
        <v>0.0212</v>
      </c>
      <c r="E20" s="26" t="n">
        <v>0.021</v>
      </c>
    </row>
    <row r="21" customFormat="false" ht="14.25" hidden="false" customHeight="false" outlineLevel="0" collapsed="false">
      <c r="A21" s="30" t="n">
        <v>10.16</v>
      </c>
      <c r="B21" s="26" t="n">
        <v>0.052</v>
      </c>
      <c r="C21" s="24" t="n">
        <f aca="false">A21*B21</f>
        <v>0.52832</v>
      </c>
      <c r="D21" s="26" t="n">
        <v>0.023</v>
      </c>
      <c r="E21" s="26" t="n">
        <v>0.0226</v>
      </c>
    </row>
    <row r="22" customFormat="false" ht="14.25" hidden="false" customHeight="false" outlineLevel="0" collapsed="false">
      <c r="A22" s="30" t="n">
        <v>10.17</v>
      </c>
      <c r="B22" s="26" t="n">
        <v>0.049</v>
      </c>
      <c r="C22" s="24" t="n">
        <f aca="false">A22*B22</f>
        <v>0.49833</v>
      </c>
      <c r="D22" s="26" t="n">
        <v>0.0249</v>
      </c>
      <c r="E22" s="26" t="n">
        <v>0.0241</v>
      </c>
    </row>
    <row r="23" customFormat="false" ht="14.25" hidden="false" customHeight="false" outlineLevel="0" collapsed="false">
      <c r="A23" s="30" t="n">
        <v>10.18</v>
      </c>
      <c r="B23" s="26" t="n">
        <v>0.068</v>
      </c>
      <c r="C23" s="24" t="n">
        <f aca="false">A23*B23</f>
        <v>0.69224</v>
      </c>
      <c r="D23" s="26" t="n">
        <v>0.0267</v>
      </c>
      <c r="E23" s="26" t="n">
        <v>0.0256</v>
      </c>
    </row>
    <row r="24" customFormat="false" ht="14.25" hidden="false" customHeight="false" outlineLevel="0" collapsed="false">
      <c r="A24" s="30" t="n">
        <v>10.19</v>
      </c>
      <c r="B24" s="26" t="n">
        <v>0.084</v>
      </c>
      <c r="C24" s="24" t="n">
        <f aca="false">A24*B24</f>
        <v>0.85596</v>
      </c>
      <c r="D24" s="26" t="n">
        <v>0.0286</v>
      </c>
      <c r="E24" s="26" t="n">
        <v>0.0272</v>
      </c>
    </row>
    <row r="25" customFormat="false" ht="14.25" hidden="false" customHeight="false" outlineLevel="0" collapsed="false">
      <c r="A25" s="30" t="n">
        <v>10.2</v>
      </c>
      <c r="B25" s="26" t="n">
        <v>0.109</v>
      </c>
      <c r="C25" s="24" t="n">
        <f aca="false">A25*B25</f>
        <v>1.1118</v>
      </c>
      <c r="D25" s="26" t="n">
        <v>0.0305</v>
      </c>
      <c r="E25" s="26" t="n">
        <v>0.0288</v>
      </c>
    </row>
    <row r="26" customFormat="false" ht="14.25" hidden="false" customHeight="false" outlineLevel="0" collapsed="false">
      <c r="A26" s="30" t="n">
        <v>10.21</v>
      </c>
      <c r="B26" s="26" t="n">
        <v>0.124</v>
      </c>
      <c r="C26" s="24" t="n">
        <f aca="false">A26*B26</f>
        <v>1.26604</v>
      </c>
      <c r="D26" s="26" t="n">
        <v>0.0357</v>
      </c>
      <c r="E26" s="26" t="n">
        <v>0.0334</v>
      </c>
    </row>
    <row r="27" customFormat="false" ht="14.25" hidden="false" customHeight="false" outlineLevel="0" collapsed="false">
      <c r="A27" s="30" t="n">
        <v>10.22</v>
      </c>
      <c r="B27" s="26" t="n">
        <v>0.134</v>
      </c>
      <c r="C27" s="24" t="n">
        <f aca="false">A27*B27</f>
        <v>1.36948</v>
      </c>
      <c r="D27" s="26" t="n">
        <v>0.0431</v>
      </c>
      <c r="E27" s="26" t="n">
        <v>0.0381</v>
      </c>
    </row>
    <row r="28" customFormat="false" ht="14.25" hidden="false" customHeight="false" outlineLevel="0" collapsed="false">
      <c r="A28" s="30" t="n">
        <v>10.23</v>
      </c>
      <c r="B28" s="26" t="n">
        <v>0.173</v>
      </c>
      <c r="C28" s="24" t="n">
        <f aca="false">A28*B28</f>
        <v>1.76979</v>
      </c>
      <c r="D28" s="26" t="n">
        <v>0.0506</v>
      </c>
      <c r="E28" s="26" t="n">
        <v>0.0428</v>
      </c>
    </row>
    <row r="29" customFormat="false" ht="14.25" hidden="false" customHeight="false" outlineLevel="0" collapsed="false">
      <c r="A29" s="30" t="n">
        <v>10.24</v>
      </c>
      <c r="B29" s="26" t="n">
        <v>0.175</v>
      </c>
      <c r="C29" s="24" t="n">
        <f aca="false">A29*B29</f>
        <v>1.792</v>
      </c>
      <c r="D29" s="26" t="n">
        <v>0.0581</v>
      </c>
      <c r="E29" s="26" t="n">
        <v>0.0476</v>
      </c>
    </row>
    <row r="30" customFormat="false" ht="14.25" hidden="false" customHeight="false" outlineLevel="0" collapsed="false">
      <c r="A30" s="30" t="n">
        <v>10.25</v>
      </c>
      <c r="B30" s="26" t="n">
        <v>0.217</v>
      </c>
      <c r="C30" s="24" t="n">
        <f aca="false">A30*B30</f>
        <v>2.22425</v>
      </c>
      <c r="D30" s="26" t="n">
        <v>0.0607</v>
      </c>
      <c r="E30" s="26" t="n">
        <v>0.0524</v>
      </c>
    </row>
    <row r="31" customFormat="false" ht="14.25" hidden="false" customHeight="false" outlineLevel="0" collapsed="false">
      <c r="A31" s="30" t="n">
        <v>10.26</v>
      </c>
      <c r="B31" s="26" t="n">
        <v>0.256</v>
      </c>
      <c r="C31" s="24" t="n">
        <f aca="false">A31*B31</f>
        <v>2.62656</v>
      </c>
      <c r="D31" s="26" t="n">
        <v>0.0733</v>
      </c>
      <c r="E31" s="26" t="n">
        <v>0.0572</v>
      </c>
    </row>
    <row r="32" customFormat="false" ht="14.25" hidden="false" customHeight="false" outlineLevel="0" collapsed="false">
      <c r="A32" s="30" t="n">
        <v>10.27</v>
      </c>
      <c r="B32" s="26" t="n">
        <v>0.286</v>
      </c>
      <c r="C32" s="24" t="n">
        <f aca="false">A32*B32</f>
        <v>2.93722</v>
      </c>
      <c r="D32" s="26" t="n">
        <v>0.0811</v>
      </c>
      <c r="E32" s="26" t="n">
        <v>0.0621</v>
      </c>
    </row>
    <row r="33" customFormat="false" ht="14.25" hidden="false" customHeight="false" outlineLevel="0" collapsed="false">
      <c r="A33" s="30" t="n">
        <v>10.28</v>
      </c>
      <c r="B33" s="26" t="n">
        <v>0.344</v>
      </c>
      <c r="C33" s="24" t="n">
        <f aca="false">A33*B33</f>
        <v>3.53632</v>
      </c>
      <c r="D33" s="26" t="n">
        <v>0.0888</v>
      </c>
      <c r="E33" s="26" t="n">
        <v>0.067</v>
      </c>
    </row>
    <row r="34" customFormat="false" ht="14.25" hidden="false" customHeight="false" outlineLevel="0" collapsed="false">
      <c r="A34" s="30" t="n">
        <v>10.29</v>
      </c>
      <c r="B34" s="26" t="n">
        <v>0.384</v>
      </c>
      <c r="C34" s="24" t="n">
        <f aca="false">A34*B34</f>
        <v>3.95136</v>
      </c>
      <c r="D34" s="26" t="n">
        <v>0.0967</v>
      </c>
      <c r="E34" s="26" t="n">
        <v>0.0719</v>
      </c>
    </row>
    <row r="35" customFormat="false" ht="14.25" hidden="false" customHeight="false" outlineLevel="0" collapsed="false">
      <c r="A35" s="30" t="n">
        <v>10.3</v>
      </c>
      <c r="B35" s="26" t="n">
        <v>0.443</v>
      </c>
      <c r="C35" s="24" t="n">
        <f aca="false">A35*B35</f>
        <v>4.5629</v>
      </c>
      <c r="D35" s="26" t="n">
        <v>0.1046</v>
      </c>
      <c r="E35" s="26" t="n">
        <v>0.0769</v>
      </c>
    </row>
    <row r="36" customFormat="false" ht="14.25" hidden="false" customHeight="false" outlineLevel="0" collapsed="false">
      <c r="A36" s="30" t="n">
        <v>10.31</v>
      </c>
      <c r="B36" s="26" t="n">
        <v>0.492</v>
      </c>
      <c r="C36" s="24" t="n">
        <f aca="false">A36*B36</f>
        <v>5.07252</v>
      </c>
      <c r="D36" s="26" t="n">
        <v>0.1141</v>
      </c>
      <c r="E36" s="26" t="n">
        <v>0.1011</v>
      </c>
    </row>
    <row r="37" customFormat="false" ht="14.25" hidden="false" customHeight="false" outlineLevel="0" collapsed="false">
      <c r="A37" s="30" t="n">
        <v>10.33</v>
      </c>
      <c r="B37" s="26" t="n">
        <v>0.544</v>
      </c>
      <c r="C37" s="24" t="n">
        <f aca="false">A37*B37</f>
        <v>5.61952</v>
      </c>
      <c r="D37" s="26" t="n">
        <v>0.178</v>
      </c>
      <c r="E37" s="26" t="n">
        <v>0.1502</v>
      </c>
    </row>
    <row r="38" customFormat="false" ht="14.25" hidden="false" customHeight="false" outlineLevel="0" collapsed="false">
      <c r="A38" s="30" t="n">
        <v>10.34</v>
      </c>
      <c r="B38" s="26" t="n">
        <v>0.614</v>
      </c>
      <c r="C38" s="24" t="n">
        <f aca="false">A38*B38</f>
        <v>6.34876</v>
      </c>
      <c r="D38" s="26" t="n">
        <v>0.2103</v>
      </c>
      <c r="E38" s="26" t="n">
        <v>0.1751</v>
      </c>
    </row>
    <row r="39" customFormat="false" ht="14.25" hidden="false" customHeight="false" outlineLevel="0" collapsed="false">
      <c r="A39" s="30" t="n">
        <v>10.35</v>
      </c>
      <c r="B39" s="26" t="n">
        <v>0.68</v>
      </c>
      <c r="C39" s="24" t="n">
        <f aca="false">A39*B39</f>
        <v>7.038</v>
      </c>
      <c r="D39" s="26" t="n">
        <v>0.2428</v>
      </c>
      <c r="E39" s="26" t="n">
        <v>0.2002</v>
      </c>
    </row>
    <row r="40" customFormat="false" ht="14.25" hidden="false" customHeight="false" outlineLevel="0" collapsed="false">
      <c r="A40" s="30" t="n">
        <v>10.36</v>
      </c>
      <c r="B40" s="26" t="n">
        <v>0.725</v>
      </c>
      <c r="C40" s="24" t="n">
        <f aca="false">A40*B40</f>
        <v>7.511</v>
      </c>
      <c r="D40" s="26" t="n">
        <v>0.2755</v>
      </c>
      <c r="E40" s="26" t="n">
        <v>0.2256</v>
      </c>
    </row>
    <row r="41" customFormat="false" ht="14.25" hidden="false" customHeight="false" outlineLevel="0" collapsed="false">
      <c r="A41" s="30" t="n">
        <v>10.37</v>
      </c>
      <c r="B41" s="26" t="n">
        <v>0.794</v>
      </c>
      <c r="C41" s="24" t="n">
        <f aca="false">A41*B41</f>
        <v>8.23378</v>
      </c>
      <c r="D41" s="26" t="n">
        <v>0.3085</v>
      </c>
      <c r="E41" s="26" t="n">
        <v>0.2511</v>
      </c>
    </row>
    <row r="42" customFormat="false" ht="14.25" hidden="false" customHeight="false" outlineLevel="0" collapsed="false">
      <c r="A42" s="30" t="n">
        <v>10.38</v>
      </c>
      <c r="B42" s="26" t="n">
        <v>0.823</v>
      </c>
      <c r="C42" s="24" t="n">
        <f aca="false">A42*B42</f>
        <v>8.54274</v>
      </c>
      <c r="D42" s="26" t="n">
        <v>0.3417</v>
      </c>
      <c r="E42" s="26" t="n">
        <v>0.2769</v>
      </c>
    </row>
    <row r="43" customFormat="false" ht="14.25" hidden="false" customHeight="false" outlineLevel="0" collapsed="false">
      <c r="A43" s="30" t="n">
        <v>10.39</v>
      </c>
      <c r="B43" s="26" t="n">
        <v>0.862</v>
      </c>
      <c r="C43" s="24" t="n">
        <f aca="false">A43*B43</f>
        <v>8.95618</v>
      </c>
      <c r="D43" s="26" t="n">
        <v>0.3752</v>
      </c>
      <c r="E43" s="26" t="n">
        <v>0.3029</v>
      </c>
    </row>
    <row r="44" customFormat="false" ht="14.25" hidden="false" customHeight="false" outlineLevel="0" collapsed="false">
      <c r="A44" s="30" t="n">
        <v>10.4</v>
      </c>
      <c r="B44" s="26" t="n">
        <v>0.89</v>
      </c>
      <c r="C44" s="24" t="n">
        <f aca="false">A44*B44</f>
        <v>9.256</v>
      </c>
      <c r="D44" s="26" t="n">
        <v>0.4095</v>
      </c>
      <c r="E44" s="26" t="n">
        <v>0.3292</v>
      </c>
    </row>
    <row r="45" customFormat="false" ht="14.25" hidden="false" customHeight="false" outlineLevel="0" collapsed="false">
      <c r="A45" s="30" t="n">
        <v>10.41</v>
      </c>
      <c r="B45" s="26" t="n">
        <v>0.907</v>
      </c>
      <c r="C45" s="24" t="n">
        <f aca="false">A45*B45</f>
        <v>9.44187</v>
      </c>
      <c r="D45" s="26" t="n">
        <v>0.4438</v>
      </c>
      <c r="E45" s="26" t="n">
        <v>0.3633</v>
      </c>
    </row>
    <row r="46" customFormat="false" ht="14.25" hidden="false" customHeight="false" outlineLevel="0" collapsed="false">
      <c r="A46" s="30" t="n">
        <v>10.42</v>
      </c>
      <c r="B46" s="26" t="n">
        <v>0.93</v>
      </c>
      <c r="C46" s="24" t="n">
        <f aca="false">A46*B46</f>
        <v>9.6906</v>
      </c>
      <c r="D46" s="26" t="n">
        <v>0.4815</v>
      </c>
      <c r="E46" s="26" t="n">
        <v>0.3974</v>
      </c>
    </row>
    <row r="47" customFormat="false" ht="14.25" hidden="false" customHeight="false" outlineLevel="0" collapsed="false">
      <c r="A47" s="30" t="n">
        <v>10.43</v>
      </c>
      <c r="B47" s="26" t="n">
        <v>0.96</v>
      </c>
      <c r="C47" s="24" t="n">
        <f aca="false">A47*B47</f>
        <v>10.0128</v>
      </c>
      <c r="D47" s="26" t="n">
        <v>0.5262</v>
      </c>
      <c r="E47" s="26" t="n">
        <v>0.4317</v>
      </c>
    </row>
    <row r="48" customFormat="false" ht="14.25" hidden="false" customHeight="false" outlineLevel="0" collapsed="false">
      <c r="A48" s="30" t="n">
        <v>10.44</v>
      </c>
      <c r="B48" s="26" t="n">
        <v>0.965</v>
      </c>
      <c r="C48" s="24" t="n">
        <f aca="false">A48*B48</f>
        <v>10.0746</v>
      </c>
      <c r="D48" s="26" t="n">
        <v>0.5713</v>
      </c>
      <c r="E48" s="26" t="n">
        <v>0.4661</v>
      </c>
    </row>
    <row r="49" customFormat="false" ht="14.25" hidden="false" customHeight="false" outlineLevel="0" collapsed="false">
      <c r="A49" s="30" t="n">
        <v>10.45</v>
      </c>
      <c r="B49" s="26" t="n">
        <v>0.971</v>
      </c>
      <c r="C49" s="24" t="n">
        <f aca="false">A49*B49</f>
        <v>10.14695</v>
      </c>
      <c r="D49" s="26" t="n">
        <v>0.6168</v>
      </c>
      <c r="E49" s="26" t="n">
        <v>0.5005</v>
      </c>
    </row>
    <row r="50" customFormat="false" ht="14.25" hidden="false" customHeight="false" outlineLevel="0" collapsed="false">
      <c r="A50" s="30" t="n">
        <v>10.46</v>
      </c>
      <c r="B50" s="26" t="n">
        <v>0.969</v>
      </c>
      <c r="C50" s="24" t="n">
        <f aca="false">A50*B50</f>
        <v>10.13574</v>
      </c>
      <c r="D50" s="26" t="n">
        <v>0.6629</v>
      </c>
      <c r="E50" s="26" t="n">
        <v>0.535</v>
      </c>
    </row>
    <row r="51" customFormat="false" ht="14.25" hidden="false" customHeight="false" outlineLevel="0" collapsed="false">
      <c r="A51" s="30" t="n">
        <v>10.47</v>
      </c>
      <c r="B51" s="26" t="n">
        <v>0.98</v>
      </c>
      <c r="C51" s="24" t="n">
        <f aca="false">A51*B51</f>
        <v>10.2606</v>
      </c>
      <c r="D51" s="26" t="n">
        <v>0.7093</v>
      </c>
      <c r="E51" s="26" t="n">
        <v>0.5696</v>
      </c>
    </row>
    <row r="52" customFormat="false" ht="14.25" hidden="false" customHeight="false" outlineLevel="0" collapsed="false">
      <c r="A52" s="30" t="n">
        <v>10.48</v>
      </c>
      <c r="B52" s="26" t="n">
        <v>0.979</v>
      </c>
      <c r="C52" s="24" t="n">
        <f aca="false">A52*B52</f>
        <v>10.25992</v>
      </c>
      <c r="D52" s="26" t="n">
        <v>0.7365</v>
      </c>
      <c r="E52" s="26" t="n">
        <v>0.6043</v>
      </c>
    </row>
    <row r="53" customFormat="false" ht="14.25" hidden="false" customHeight="false" outlineLevel="0" collapsed="false">
      <c r="A53" s="30" t="n">
        <v>10.49</v>
      </c>
      <c r="B53" s="26" t="n">
        <v>1</v>
      </c>
      <c r="C53" s="24" t="n">
        <f aca="false">A53*B53</f>
        <v>10.49</v>
      </c>
      <c r="D53" s="26" t="n">
        <v>0.7588</v>
      </c>
      <c r="E53" s="26" t="n">
        <v>0.6391</v>
      </c>
    </row>
    <row r="54" customFormat="false" ht="14.25" hidden="false" customHeight="false" outlineLevel="0" collapsed="false">
      <c r="A54" s="30" t="n">
        <v>10.5</v>
      </c>
      <c r="B54" s="26" t="n">
        <v>0.981</v>
      </c>
      <c r="C54" s="24" t="n">
        <f aca="false">A54*B54</f>
        <v>10.3005</v>
      </c>
      <c r="D54" s="26" t="n">
        <v>0.7812</v>
      </c>
      <c r="E54" s="26" t="n">
        <v>0.6739</v>
      </c>
    </row>
    <row r="55" customFormat="false" ht="14.25" hidden="false" customHeight="false" outlineLevel="0" collapsed="false">
      <c r="A55" s="30" t="n">
        <v>10.51</v>
      </c>
      <c r="B55" s="26" t="n">
        <v>0.969</v>
      </c>
      <c r="C55" s="24" t="n">
        <f aca="false">A55*B55</f>
        <v>10.18419</v>
      </c>
      <c r="D55" s="26" t="n">
        <v>0.8047</v>
      </c>
      <c r="E55" s="26" t="n">
        <v>0.6839</v>
      </c>
    </row>
    <row r="56" customFormat="false" ht="14.25" hidden="false" customHeight="false" outlineLevel="0" collapsed="false">
      <c r="A56" s="30" t="n">
        <v>10.52</v>
      </c>
      <c r="B56" s="26" t="n">
        <v>0.988</v>
      </c>
      <c r="C56" s="24" t="n">
        <f aca="false">A56*B56</f>
        <v>10.39376</v>
      </c>
      <c r="D56" s="26" t="n">
        <v>0.8228</v>
      </c>
      <c r="E56" s="26" t="n">
        <v>0.694</v>
      </c>
    </row>
    <row r="57" customFormat="false" ht="14.25" hidden="false" customHeight="false" outlineLevel="0" collapsed="false">
      <c r="A57" s="30" t="n">
        <v>10.53</v>
      </c>
      <c r="B57" s="26" t="n">
        <v>0.974</v>
      </c>
      <c r="C57" s="24" t="n">
        <f aca="false">A57*B57</f>
        <v>10.25622</v>
      </c>
      <c r="D57" s="26" t="n">
        <v>0.8307</v>
      </c>
      <c r="E57" s="26" t="n">
        <v>0.7042</v>
      </c>
    </row>
    <row r="58" customFormat="false" ht="14.25" hidden="false" customHeight="false" outlineLevel="0" collapsed="false">
      <c r="A58" s="30" t="n">
        <v>10.54</v>
      </c>
      <c r="B58" s="26" t="n">
        <v>0.952</v>
      </c>
      <c r="C58" s="24" t="n">
        <f aca="false">A58*B58</f>
        <v>10.03408</v>
      </c>
      <c r="D58" s="26" t="n">
        <v>0.8398</v>
      </c>
      <c r="E58" s="26" t="n">
        <v>0.7145</v>
      </c>
    </row>
    <row r="59" customFormat="false" ht="14.25" hidden="false" customHeight="false" outlineLevel="0" collapsed="false">
      <c r="A59" s="30" t="n">
        <v>10.59</v>
      </c>
      <c r="B59" s="26" t="n">
        <v>0.957</v>
      </c>
      <c r="C59" s="24" t="n">
        <f aca="false">A59*B59</f>
        <v>10.13463</v>
      </c>
      <c r="D59" s="26" t="n">
        <v>0.8425</v>
      </c>
      <c r="E59" s="26" t="n">
        <v>0.7671</v>
      </c>
    </row>
    <row r="60" customFormat="false" ht="14.25" hidden="false" customHeight="false" outlineLevel="0" collapsed="false">
      <c r="A60" s="30" t="n">
        <v>10.64</v>
      </c>
      <c r="B60" s="26" t="n">
        <v>0.957</v>
      </c>
      <c r="C60" s="24" t="n">
        <f aca="false">A60*B60</f>
        <v>10.18248</v>
      </c>
      <c r="D60" s="26" t="n">
        <v>0.8516</v>
      </c>
      <c r="E60" s="26" t="n">
        <v>0.7833</v>
      </c>
    </row>
    <row r="61" customFormat="false" ht="14.25" hidden="false" customHeight="false" outlineLevel="0" collapsed="false">
      <c r="A61" s="30" t="n">
        <v>10.7</v>
      </c>
      <c r="B61" s="26" t="n">
        <v>0.948</v>
      </c>
      <c r="C61" s="24" t="n">
        <f aca="false">A61*B61</f>
        <v>10.1436</v>
      </c>
      <c r="D61" s="26" t="n">
        <v>0.8647</v>
      </c>
      <c r="E61" s="26" t="n">
        <v>0.7908</v>
      </c>
    </row>
    <row r="62" customFormat="false" ht="14.25" hidden="false" customHeight="false" outlineLevel="0" collapsed="false">
      <c r="A62" s="30" t="n">
        <v>10.75</v>
      </c>
      <c r="B62" s="26" t="n">
        <v>0.948</v>
      </c>
      <c r="C62" s="24" t="n">
        <f aca="false">A62*B62</f>
        <v>10.191</v>
      </c>
      <c r="D62" s="26" t="n">
        <v>0.8875</v>
      </c>
      <c r="E62" s="26" t="n">
        <v>0.8158</v>
      </c>
    </row>
    <row r="63" customFormat="false" ht="14.25" hidden="false" customHeight="false" outlineLevel="0" collapsed="false">
      <c r="A63" s="30" t="n">
        <v>10.8</v>
      </c>
      <c r="B63" s="26" t="n">
        <v>0.923</v>
      </c>
      <c r="C63" s="24" t="n">
        <f aca="false">A63*B63</f>
        <v>9.9684</v>
      </c>
      <c r="D63" s="26" t="n">
        <v>0.9202</v>
      </c>
      <c r="E63" s="26" t="n">
        <v>0.8413</v>
      </c>
    </row>
    <row r="64" customFormat="false" ht="14.25" hidden="false" customHeight="false" outlineLevel="0" collapsed="false">
      <c r="A64" s="30" t="n">
        <v>10.85</v>
      </c>
      <c r="B64" s="26" t="n">
        <v>0.915</v>
      </c>
      <c r="C64" s="24" t="n">
        <f aca="false">A64*B64</f>
        <v>9.92775</v>
      </c>
      <c r="D64" s="26" t="n">
        <v>0.9512</v>
      </c>
      <c r="E64" s="26" t="n">
        <v>0.8743</v>
      </c>
    </row>
    <row r="65" customFormat="false" ht="14.25" hidden="false" customHeight="false" outlineLevel="0" collapsed="false">
      <c r="A65" s="30" t="n">
        <v>10.9</v>
      </c>
      <c r="B65" s="26" t="n">
        <v>0.893</v>
      </c>
      <c r="C65" s="24" t="n">
        <f aca="false">A65*B65</f>
        <v>9.7337</v>
      </c>
      <c r="D65" s="26" t="n">
        <v>0.9711</v>
      </c>
      <c r="E65" s="26" t="n">
        <v>0.9081</v>
      </c>
    </row>
    <row r="66" customFormat="false" ht="14.25" hidden="false" customHeight="false" outlineLevel="0" collapsed="false">
      <c r="A66" s="30" t="n">
        <v>10.95</v>
      </c>
      <c r="B66" s="26" t="n">
        <v>0.897</v>
      </c>
      <c r="C66" s="24" t="n">
        <f aca="false">A66*B66</f>
        <v>9.82215</v>
      </c>
      <c r="D66" s="26" t="n">
        <v>0.9876</v>
      </c>
      <c r="E66" s="26" t="n">
        <v>0.9412</v>
      </c>
    </row>
    <row r="67" customFormat="false" ht="14.25" hidden="false" customHeight="false" outlineLevel="0" collapsed="false">
      <c r="A67" s="30" t="n">
        <v>11</v>
      </c>
      <c r="B67" s="26" t="n">
        <v>0.886</v>
      </c>
      <c r="C67" s="24" t="n">
        <f aca="false">A67*B67</f>
        <v>9.746</v>
      </c>
      <c r="D67" s="26" t="n">
        <v>0.9988</v>
      </c>
      <c r="E67" s="26" t="n">
        <v>0.9751</v>
      </c>
    </row>
    <row r="68" customFormat="false" ht="14.25" hidden="false" customHeight="false" outlineLevel="0" collapsed="false">
      <c r="A68" s="30" t="n">
        <v>11.05</v>
      </c>
      <c r="B68" s="26" t="n">
        <v>0.883</v>
      </c>
      <c r="C68" s="24" t="n">
        <f aca="false">A68*B68</f>
        <v>9.75715</v>
      </c>
      <c r="D68" s="26" t="n">
        <v>1</v>
      </c>
      <c r="E68" s="26" t="n">
        <v>0.9793</v>
      </c>
    </row>
    <row r="69" customFormat="false" ht="14.25" hidden="false" customHeight="false" outlineLevel="0" collapsed="false">
      <c r="A69" s="30" t="n">
        <v>11.1</v>
      </c>
      <c r="B69" s="26" t="n">
        <v>0.882</v>
      </c>
      <c r="C69" s="24" t="n">
        <f aca="false">A69*B69</f>
        <v>9.7902</v>
      </c>
      <c r="D69" s="26" t="n">
        <v>0.9807</v>
      </c>
      <c r="E69" s="26" t="n">
        <v>0.9834</v>
      </c>
    </row>
    <row r="70" customFormat="false" ht="14.25" hidden="false" customHeight="false" outlineLevel="0" collapsed="false">
      <c r="A70" s="30" t="n">
        <v>11.15</v>
      </c>
      <c r="B70" s="26" t="n">
        <v>0.88</v>
      </c>
      <c r="C70" s="24" t="n">
        <f aca="false">A70*B70</f>
        <v>9.812</v>
      </c>
      <c r="D70" s="26" t="n">
        <v>0.9283</v>
      </c>
      <c r="E70" s="26" t="n">
        <v>0.9693</v>
      </c>
    </row>
    <row r="71" customFormat="false" ht="14.25" hidden="false" customHeight="false" outlineLevel="0" collapsed="false">
      <c r="A71" s="30" t="n">
        <v>11.2</v>
      </c>
      <c r="B71" s="26" t="n">
        <v>0.875</v>
      </c>
      <c r="C71" s="24" t="n">
        <f aca="false">A71*B71</f>
        <v>9.8</v>
      </c>
      <c r="D71" s="26" t="n">
        <v>0.8728</v>
      </c>
      <c r="E71" s="26" t="n">
        <v>0.9552</v>
      </c>
    </row>
    <row r="72" customFormat="false" ht="14.25" hidden="false" customHeight="false" outlineLevel="0" collapsed="false">
      <c r="A72" s="30" t="n">
        <v>11.25</v>
      </c>
      <c r="B72" s="26" t="n">
        <v>0.856</v>
      </c>
      <c r="C72" s="24" t="n">
        <f aca="false">A72*B72</f>
        <v>9.63</v>
      </c>
      <c r="D72" s="26" t="n">
        <v>0.8524</v>
      </c>
      <c r="E72" s="26" t="n">
        <v>0.9688</v>
      </c>
    </row>
    <row r="73" customFormat="false" ht="14.25" hidden="false" customHeight="false" outlineLevel="0" collapsed="false">
      <c r="A73" s="30" t="n">
        <v>11.29</v>
      </c>
      <c r="B73" s="26" t="n">
        <v>0.857</v>
      </c>
      <c r="C73" s="24" t="n">
        <f aca="false">A73*B73</f>
        <v>9.67553</v>
      </c>
      <c r="D73" s="26" t="n">
        <v>0.841</v>
      </c>
      <c r="E73" s="26" t="n">
        <v>0.9798</v>
      </c>
    </row>
    <row r="74" customFormat="false" ht="14.25" hidden="false" customHeight="false" outlineLevel="0" collapsed="false">
      <c r="A74" s="30" t="n">
        <v>11.34</v>
      </c>
      <c r="B74" s="26" t="n">
        <v>0.83</v>
      </c>
      <c r="C74" s="24" t="n">
        <f aca="false">A74*B74</f>
        <v>9.4122</v>
      </c>
      <c r="D74" s="26" t="n">
        <v>0.8197</v>
      </c>
      <c r="E74" s="26" t="n">
        <v>0.9849</v>
      </c>
    </row>
    <row r="75" customFormat="false" ht="14.25" hidden="false" customHeight="false" outlineLevel="0" collapsed="false">
      <c r="A75" s="30" t="n">
        <v>11.39</v>
      </c>
      <c r="B75" s="26" t="n">
        <v>0.833</v>
      </c>
      <c r="C75" s="24" t="n">
        <f aca="false">A75*B75</f>
        <v>9.48787</v>
      </c>
      <c r="D75" s="26" t="n">
        <v>0.7971</v>
      </c>
      <c r="E75" s="26" t="n">
        <v>0.9896</v>
      </c>
    </row>
    <row r="76" customFormat="false" ht="14.25" hidden="false" customHeight="false" outlineLevel="0" collapsed="false">
      <c r="A76" s="30" t="n">
        <v>11.44</v>
      </c>
      <c r="B76" s="26" t="n">
        <v>0.8</v>
      </c>
      <c r="C76" s="24" t="n">
        <f aca="false">A76*B76</f>
        <v>9.152</v>
      </c>
      <c r="D76" s="26" t="n">
        <v>0.7875</v>
      </c>
      <c r="E76" s="26" t="n">
        <v>0.9929</v>
      </c>
    </row>
    <row r="77" customFormat="false" ht="14.25" hidden="false" customHeight="false" outlineLevel="0" collapsed="false">
      <c r="A77" s="30" t="n">
        <v>11.49</v>
      </c>
      <c r="B77" s="26" t="n">
        <v>0.797</v>
      </c>
      <c r="C77" s="24" t="n">
        <f aca="false">A77*B77</f>
        <v>9.15753</v>
      </c>
      <c r="D77" s="26" t="n">
        <v>0.7683</v>
      </c>
      <c r="E77" s="26" t="n">
        <v>0.9989</v>
      </c>
    </row>
    <row r="78" customFormat="false" ht="14.25" hidden="false" customHeight="false" outlineLevel="0" collapsed="false">
      <c r="A78" s="30" t="n">
        <v>11.54</v>
      </c>
      <c r="B78" s="26" t="n">
        <v>0.789</v>
      </c>
      <c r="C78" s="24" t="n">
        <f aca="false">A78*B78</f>
        <v>9.10506</v>
      </c>
      <c r="D78" s="26" t="n">
        <v>0.7223</v>
      </c>
      <c r="E78" s="26" t="n">
        <v>0.9682</v>
      </c>
    </row>
    <row r="79" customFormat="false" ht="14.25" hidden="false" customHeight="false" outlineLevel="0" collapsed="false">
      <c r="A79" s="30" t="n">
        <v>11.59</v>
      </c>
      <c r="B79" s="26" t="n">
        <v>0.744</v>
      </c>
      <c r="C79" s="24" t="n">
        <f aca="false">A79*B79</f>
        <v>8.62296</v>
      </c>
      <c r="D79" s="26" t="n">
        <v>0.6799</v>
      </c>
      <c r="E79" s="26" t="n">
        <v>0.929</v>
      </c>
    </row>
    <row r="80" customFormat="false" ht="14.25" hidden="false" customHeight="false" outlineLevel="0" collapsed="false">
      <c r="A80" s="30" t="n">
        <v>11.63</v>
      </c>
      <c r="B80" s="26" t="n">
        <v>0.719</v>
      </c>
      <c r="C80" s="24" t="n">
        <f aca="false">A80*B80</f>
        <v>8.36197</v>
      </c>
      <c r="D80" s="26" t="n">
        <v>0.6306</v>
      </c>
      <c r="E80" s="26" t="n">
        <v>0.9302</v>
      </c>
    </row>
    <row r="81" customFormat="false" ht="14.25" hidden="false" customHeight="false" outlineLevel="0" collapsed="false">
      <c r="A81" s="30" t="n">
        <v>11.68</v>
      </c>
      <c r="B81" s="26" t="n">
        <v>0.711</v>
      </c>
      <c r="C81" s="24" t="n">
        <f aca="false">A81*B81</f>
        <v>8.30448</v>
      </c>
      <c r="D81" s="26" t="n">
        <v>0.5711</v>
      </c>
      <c r="E81" s="26" t="n">
        <v>0.945</v>
      </c>
    </row>
    <row r="82" customFormat="false" ht="14.25" hidden="false" customHeight="false" outlineLevel="0" collapsed="false">
      <c r="A82" s="30" t="n">
        <v>11.73</v>
      </c>
      <c r="B82" s="26" t="n">
        <v>0.699</v>
      </c>
      <c r="C82" s="24" t="n">
        <f aca="false">A82*B82</f>
        <v>8.19927</v>
      </c>
      <c r="D82" s="26" t="n">
        <v>0.5124</v>
      </c>
      <c r="E82" s="26" t="n">
        <v>0.9589</v>
      </c>
    </row>
    <row r="83" customFormat="false" ht="14.25" hidden="false" customHeight="false" outlineLevel="0" collapsed="false">
      <c r="A83" s="30" t="n">
        <v>11.78</v>
      </c>
      <c r="B83" s="26" t="n">
        <v>0.666</v>
      </c>
      <c r="C83" s="24" t="n">
        <f aca="false">A83*B83</f>
        <v>7.84548</v>
      </c>
      <c r="D83" s="26" t="n">
        <v>0.4536</v>
      </c>
      <c r="E83" s="26" t="n">
        <v>0.9721</v>
      </c>
    </row>
    <row r="84" customFormat="false" ht="14.25" hidden="false" customHeight="false" outlineLevel="0" collapsed="false">
      <c r="A84" s="30" t="n">
        <v>11.82</v>
      </c>
      <c r="B84" s="26" t="n">
        <v>0.666</v>
      </c>
      <c r="C84" s="24" t="n">
        <f aca="false">A84*B84</f>
        <v>7.87212</v>
      </c>
      <c r="D84" s="26" t="n">
        <v>0.4133</v>
      </c>
      <c r="E84" s="26" t="n">
        <v>0.9782</v>
      </c>
    </row>
    <row r="85" customFormat="false" ht="14.25" hidden="false" customHeight="false" outlineLevel="0" collapsed="false">
      <c r="A85" s="30" t="n">
        <v>11.87</v>
      </c>
      <c r="B85" s="26" t="n">
        <v>0.628</v>
      </c>
      <c r="C85" s="24" t="n">
        <f aca="false">A85*B85</f>
        <v>7.45436</v>
      </c>
      <c r="D85" s="26" t="n">
        <v>0.3659</v>
      </c>
      <c r="E85" s="26" t="n">
        <v>0.9806</v>
      </c>
    </row>
    <row r="86" customFormat="false" ht="14.25" hidden="false" customHeight="false" outlineLevel="0" collapsed="false">
      <c r="A86" s="30" t="n">
        <v>11.92</v>
      </c>
      <c r="B86" s="26" t="n">
        <v>0.626</v>
      </c>
      <c r="C86" s="24" t="n">
        <f aca="false">A86*B86</f>
        <v>7.46192</v>
      </c>
      <c r="D86" s="26" t="n">
        <v>0.319</v>
      </c>
      <c r="E86" s="26" t="n">
        <v>0.9813</v>
      </c>
    </row>
    <row r="87" customFormat="false" ht="14.25" hidden="false" customHeight="false" outlineLevel="0" collapsed="false">
      <c r="A87" s="30" t="n">
        <v>11.96</v>
      </c>
      <c r="B87" s="26" t="n">
        <v>0.592</v>
      </c>
      <c r="C87" s="24" t="n">
        <f aca="false">A87*B87</f>
        <v>7.08032</v>
      </c>
      <c r="D87" s="26" t="n">
        <v>0.2876</v>
      </c>
      <c r="E87" s="26" t="n">
        <v>0.9797</v>
      </c>
    </row>
    <row r="88" customFormat="false" ht="14.25" hidden="false" customHeight="false" outlineLevel="0" collapsed="false">
      <c r="A88" s="30" t="n">
        <v>12.01</v>
      </c>
      <c r="B88" s="26" t="n">
        <v>0.586</v>
      </c>
      <c r="C88" s="24" t="n">
        <f aca="false">A88*B88</f>
        <v>7.03786</v>
      </c>
      <c r="D88" s="26" t="n">
        <v>0.2524</v>
      </c>
      <c r="E88" s="26" t="n">
        <v>0.9769</v>
      </c>
    </row>
    <row r="89" customFormat="false" ht="14.25" hidden="false" customHeight="false" outlineLevel="0" collapsed="false">
      <c r="A89" s="30" t="n">
        <v>12.02</v>
      </c>
      <c r="B89" s="26" t="n">
        <v>0.597</v>
      </c>
      <c r="C89" s="24" t="n">
        <f aca="false">A89*B89</f>
        <v>7.17594</v>
      </c>
      <c r="D89" s="26" t="n">
        <v>0.2484</v>
      </c>
      <c r="E89" s="26" t="n">
        <v>0.9759</v>
      </c>
    </row>
    <row r="90" customFormat="false" ht="14.25" hidden="false" customHeight="false" outlineLevel="0" collapsed="false">
      <c r="A90" s="30" t="n">
        <v>12.03</v>
      </c>
      <c r="B90" s="26" t="n">
        <v>0.613</v>
      </c>
      <c r="C90" s="24" t="n">
        <f aca="false">A90*B90</f>
        <v>7.37439</v>
      </c>
      <c r="D90" s="26" t="n">
        <v>0.2444</v>
      </c>
      <c r="E90" s="26" t="n">
        <v>0.9749</v>
      </c>
    </row>
    <row r="91" customFormat="false" ht="14.25" hidden="false" customHeight="false" outlineLevel="0" collapsed="false">
      <c r="A91" s="30" t="n">
        <v>12.04</v>
      </c>
      <c r="B91" s="26" t="n">
        <v>0.601</v>
      </c>
      <c r="C91" s="24" t="n">
        <f aca="false">A91*B91</f>
        <v>7.23604</v>
      </c>
      <c r="D91" s="26" t="n">
        <v>0.2404</v>
      </c>
      <c r="E91" s="26" t="n">
        <v>0.9739</v>
      </c>
    </row>
    <row r="92" customFormat="false" ht="14.25" hidden="false" customHeight="false" outlineLevel="0" collapsed="false">
      <c r="A92" s="30" t="n">
        <v>12.05</v>
      </c>
      <c r="B92" s="26" t="n">
        <v>0.544</v>
      </c>
      <c r="C92" s="24" t="n">
        <f aca="false">A92*B92</f>
        <v>6.5552</v>
      </c>
      <c r="D92" s="26" t="n">
        <v>0.2335</v>
      </c>
      <c r="E92" s="26" t="n">
        <v>0.9729</v>
      </c>
    </row>
    <row r="93" customFormat="false" ht="14.25" hidden="false" customHeight="false" outlineLevel="0" collapsed="false">
      <c r="A93" s="30" t="n">
        <v>12.06</v>
      </c>
      <c r="B93" s="26" t="n">
        <v>0.551</v>
      </c>
      <c r="C93" s="24" t="n">
        <f aca="false">A93*B93</f>
        <v>6.64506</v>
      </c>
      <c r="D93" s="26" t="n">
        <v>0.2326</v>
      </c>
      <c r="E93" s="26" t="n">
        <v>0.9719</v>
      </c>
    </row>
    <row r="94" customFormat="false" ht="14.25" hidden="false" customHeight="false" outlineLevel="0" collapsed="false">
      <c r="A94" s="30" t="n">
        <v>12.07</v>
      </c>
      <c r="B94" s="26" t="n">
        <v>0.578</v>
      </c>
      <c r="C94" s="24" t="n">
        <f aca="false">A94*B94</f>
        <v>6.97646</v>
      </c>
      <c r="D94" s="26" t="n">
        <v>0.2287</v>
      </c>
      <c r="E94" s="26" t="n">
        <v>0.9708</v>
      </c>
    </row>
    <row r="95" customFormat="false" ht="14.25" hidden="false" customHeight="false" outlineLevel="0" collapsed="false">
      <c r="A95" s="30" t="n">
        <v>12.08</v>
      </c>
      <c r="B95" s="26" t="n">
        <v>0.567</v>
      </c>
      <c r="C95" s="24" t="n">
        <f aca="false">A95*B95</f>
        <v>6.84936</v>
      </c>
      <c r="D95" s="26" t="n">
        <v>0.2248</v>
      </c>
      <c r="E95" s="26" t="n">
        <v>0.9698</v>
      </c>
    </row>
    <row r="96" customFormat="false" ht="14.25" hidden="false" customHeight="false" outlineLevel="0" collapsed="false">
      <c r="A96" s="30" t="n">
        <v>12.09</v>
      </c>
      <c r="B96" s="26" t="n">
        <v>0.546</v>
      </c>
      <c r="C96" s="24" t="n">
        <f aca="false">A96*B96</f>
        <v>6.60114</v>
      </c>
      <c r="D96" s="26" t="n">
        <v>0.221</v>
      </c>
      <c r="E96" s="26" t="n">
        <v>0.9688</v>
      </c>
    </row>
    <row r="97" customFormat="false" ht="14.25" hidden="false" customHeight="false" outlineLevel="0" collapsed="false">
      <c r="A97" s="30" t="n">
        <v>12.1</v>
      </c>
      <c r="B97" s="26" t="n">
        <v>0.558</v>
      </c>
      <c r="C97" s="24" t="n">
        <f aca="false">A97*B97</f>
        <v>6.7518</v>
      </c>
      <c r="D97" s="26" t="n">
        <v>0.2172</v>
      </c>
      <c r="E97" s="26" t="n">
        <v>0.9677</v>
      </c>
    </row>
    <row r="98" customFormat="false" ht="14.25" hidden="false" customHeight="false" outlineLevel="0" collapsed="false">
      <c r="A98" s="30" t="n">
        <v>12.11</v>
      </c>
      <c r="B98" s="26" t="n">
        <v>0.544</v>
      </c>
      <c r="C98" s="24" t="n">
        <f aca="false">A98*B98</f>
        <v>6.58784</v>
      </c>
      <c r="D98" s="26" t="n">
        <v>0.2126</v>
      </c>
      <c r="E98" s="26" t="n">
        <v>0.9665</v>
      </c>
    </row>
    <row r="99" customFormat="false" ht="14.25" hidden="false" customHeight="false" outlineLevel="0" collapsed="false">
      <c r="A99" s="30" t="n">
        <v>12.12</v>
      </c>
      <c r="B99" s="26" t="n">
        <v>0.511</v>
      </c>
      <c r="C99" s="24" t="n">
        <f aca="false">A99*B99</f>
        <v>6.19332</v>
      </c>
      <c r="D99" s="26" t="n">
        <v>0.208</v>
      </c>
      <c r="E99" s="26" t="n">
        <v>0.9653</v>
      </c>
    </row>
    <row r="100" customFormat="false" ht="14.25" hidden="false" customHeight="false" outlineLevel="0" collapsed="false">
      <c r="A100" s="30" t="n">
        <v>12.13</v>
      </c>
      <c r="B100" s="26" t="n">
        <v>0.565</v>
      </c>
      <c r="C100" s="24" t="n">
        <f aca="false">A100*B100</f>
        <v>6.85345</v>
      </c>
      <c r="D100" s="26" t="n">
        <v>0.2026</v>
      </c>
      <c r="E100" s="26" t="n">
        <v>0.964</v>
      </c>
    </row>
    <row r="101" customFormat="false" ht="14.25" hidden="false" customHeight="false" outlineLevel="0" collapsed="false">
      <c r="A101" s="30" t="n">
        <v>12.14</v>
      </c>
      <c r="B101" s="26" t="n">
        <v>0.519</v>
      </c>
      <c r="C101" s="24" t="n">
        <f aca="false">A101*B101</f>
        <v>6.30066</v>
      </c>
      <c r="D101" s="26" t="n">
        <v>0.1971</v>
      </c>
      <c r="E101" s="26" t="n">
        <v>0.9627</v>
      </c>
    </row>
    <row r="102" customFormat="false" ht="14.25" hidden="false" customHeight="false" outlineLevel="0" collapsed="false">
      <c r="A102" s="30" t="n">
        <v>12.15</v>
      </c>
      <c r="B102" s="26" t="n">
        <v>0.546</v>
      </c>
      <c r="C102" s="24" t="n">
        <f aca="false">A102*B102</f>
        <v>6.6339</v>
      </c>
      <c r="D102" s="26" t="n">
        <v>0.1915</v>
      </c>
      <c r="E102" s="26" t="n">
        <v>0.9615</v>
      </c>
    </row>
    <row r="103" customFormat="false" ht="14.25" hidden="false" customHeight="false" outlineLevel="0" collapsed="false">
      <c r="A103" s="30" t="n">
        <v>12.16</v>
      </c>
      <c r="B103" s="26" t="n">
        <v>0.567</v>
      </c>
      <c r="C103" s="24" t="n">
        <f aca="false">A103*B103</f>
        <v>6.89472</v>
      </c>
      <c r="D103" s="26" t="n">
        <v>0.1859</v>
      </c>
      <c r="E103" s="26" t="n">
        <v>0.9602</v>
      </c>
    </row>
    <row r="104" customFormat="false" ht="14.25" hidden="false" customHeight="false" outlineLevel="0" collapsed="false">
      <c r="A104" s="30" t="n">
        <v>12.17</v>
      </c>
      <c r="B104" s="26" t="n">
        <v>0.545</v>
      </c>
      <c r="C104" s="24" t="n">
        <f aca="false">A104*B104</f>
        <v>6.63265</v>
      </c>
      <c r="D104" s="26" t="n">
        <v>0.1803</v>
      </c>
      <c r="E104" s="26" t="n">
        <v>0.9589</v>
      </c>
    </row>
    <row r="105" customFormat="false" ht="14.25" hidden="false" customHeight="false" outlineLevel="0" collapsed="false">
      <c r="A105" s="30" t="n">
        <v>12.18</v>
      </c>
      <c r="B105" s="26" t="n">
        <v>0.53</v>
      </c>
      <c r="C105" s="24" t="n">
        <f aca="false">A105*B105</f>
        <v>6.4554</v>
      </c>
      <c r="D105" s="26" t="n">
        <v>0.1747</v>
      </c>
      <c r="E105" s="26" t="n">
        <v>0.9577</v>
      </c>
    </row>
    <row r="106" customFormat="false" ht="14.25" hidden="false" customHeight="false" outlineLevel="0" collapsed="false">
      <c r="A106" s="30" t="n">
        <v>12.19</v>
      </c>
      <c r="B106" s="26" t="n">
        <v>0.53</v>
      </c>
      <c r="C106" s="24" t="n">
        <f aca="false">A106*B106</f>
        <v>6.4607</v>
      </c>
      <c r="D106" s="26" t="n">
        <v>0.169</v>
      </c>
      <c r="E106" s="26" t="n">
        <v>0.9564</v>
      </c>
    </row>
    <row r="107" customFormat="false" ht="14.25" hidden="false" customHeight="false" outlineLevel="0" collapsed="false">
      <c r="A107" s="30" t="n">
        <v>12.2</v>
      </c>
      <c r="B107" s="26" t="n">
        <v>0.542</v>
      </c>
      <c r="C107" s="24" t="n">
        <f aca="false">A107*B107</f>
        <v>6.6124</v>
      </c>
      <c r="D107" s="26" t="n">
        <v>0.1629</v>
      </c>
      <c r="E107" s="26" t="n">
        <v>0.9551</v>
      </c>
    </row>
    <row r="108" customFormat="false" ht="14.25" hidden="false" customHeight="false" outlineLevel="0" collapsed="false">
      <c r="A108" s="30" t="n">
        <v>12.21</v>
      </c>
      <c r="B108" s="26" t="n">
        <v>0.532</v>
      </c>
      <c r="C108" s="24" t="n">
        <f aca="false">A108*B108</f>
        <v>6.49572</v>
      </c>
      <c r="D108" s="26" t="n">
        <v>0.1591</v>
      </c>
      <c r="E108" s="26" t="n">
        <v>0.9481</v>
      </c>
    </row>
    <row r="109" customFormat="false" ht="14.25" hidden="false" customHeight="false" outlineLevel="0" collapsed="false">
      <c r="A109" s="30" t="n">
        <v>12.22</v>
      </c>
      <c r="B109" s="26" t="n">
        <v>0.532</v>
      </c>
      <c r="C109" s="24" t="n">
        <f aca="false">A109*B109</f>
        <v>6.50104</v>
      </c>
      <c r="D109" s="26" t="n">
        <v>0.1554</v>
      </c>
      <c r="E109" s="26" t="n">
        <v>0.9412</v>
      </c>
    </row>
    <row r="110" customFormat="false" ht="14.25" hidden="false" customHeight="false" outlineLevel="0" collapsed="false">
      <c r="A110" s="30" t="n">
        <v>12.23</v>
      </c>
      <c r="B110" s="26" t="n">
        <v>0.533</v>
      </c>
      <c r="C110" s="24" t="n">
        <f aca="false">A110*B110</f>
        <v>6.51859</v>
      </c>
      <c r="D110" s="26" t="n">
        <v>0.1517</v>
      </c>
      <c r="E110" s="26" t="n">
        <v>0.9343</v>
      </c>
    </row>
    <row r="111" customFormat="false" ht="14.25" hidden="false" customHeight="false" outlineLevel="0" collapsed="false">
      <c r="A111" s="30" t="n">
        <v>12.24</v>
      </c>
      <c r="B111" s="26" t="n">
        <v>0.561</v>
      </c>
      <c r="C111" s="24" t="n">
        <f aca="false">A111*B111</f>
        <v>6.86664</v>
      </c>
      <c r="D111" s="26" t="n">
        <v>0.1479</v>
      </c>
      <c r="E111" s="26" t="n">
        <v>0.9274</v>
      </c>
    </row>
    <row r="112" customFormat="false" ht="14.25" hidden="false" customHeight="false" outlineLevel="0" collapsed="false">
      <c r="A112" s="30" t="n">
        <v>12.25</v>
      </c>
      <c r="B112" s="26" t="n">
        <v>0.518</v>
      </c>
      <c r="C112" s="24" t="n">
        <f aca="false">A112*B112</f>
        <v>6.3455</v>
      </c>
      <c r="D112" s="26" t="n">
        <v>0.1442</v>
      </c>
      <c r="E112" s="26" t="n">
        <v>0.9205</v>
      </c>
    </row>
    <row r="113" customFormat="false" ht="14.25" hidden="false" customHeight="false" outlineLevel="0" collapsed="false">
      <c r="A113" s="30" t="n">
        <v>12.26</v>
      </c>
      <c r="B113" s="26" t="n">
        <v>0.532</v>
      </c>
      <c r="C113" s="24" t="n">
        <f aca="false">A113*B113</f>
        <v>6.52232</v>
      </c>
      <c r="D113" s="26" t="n">
        <v>0.1405</v>
      </c>
      <c r="E113" s="26" t="n">
        <v>0.9136</v>
      </c>
    </row>
    <row r="114" customFormat="false" ht="14.25" hidden="false" customHeight="false" outlineLevel="0" collapsed="false">
      <c r="A114" s="30" t="n">
        <v>12.27</v>
      </c>
      <c r="B114" s="26" t="n">
        <v>0.533</v>
      </c>
      <c r="C114" s="24" t="n">
        <f aca="false">A114*B114</f>
        <v>6.53991</v>
      </c>
      <c r="D114" s="26" t="n">
        <v>0.1368</v>
      </c>
      <c r="E114" s="26" t="n">
        <v>0.9067</v>
      </c>
    </row>
    <row r="115" customFormat="false" ht="14.25" hidden="false" customHeight="false" outlineLevel="0" collapsed="false">
      <c r="A115" s="30" t="n">
        <v>12.28</v>
      </c>
      <c r="B115" s="26" t="n">
        <v>0.524</v>
      </c>
      <c r="C115" s="24" t="n">
        <f aca="false">A115*B115</f>
        <v>6.43472</v>
      </c>
      <c r="D115" s="26" t="n">
        <v>0.1313</v>
      </c>
      <c r="E115" s="26" t="n">
        <v>0.8999</v>
      </c>
    </row>
    <row r="116" customFormat="false" ht="14.25" hidden="false" customHeight="false" outlineLevel="0" collapsed="false">
      <c r="A116" s="30" t="n">
        <v>12.29</v>
      </c>
      <c r="B116" s="26" t="n">
        <v>0.55</v>
      </c>
      <c r="C116" s="24" t="n">
        <f aca="false">A116*B116</f>
        <v>6.7595</v>
      </c>
      <c r="D116" s="26" t="n">
        <v>0.1256</v>
      </c>
      <c r="E116" s="26" t="n">
        <v>0.893</v>
      </c>
    </row>
    <row r="117" customFormat="false" ht="14.25" hidden="false" customHeight="false" outlineLevel="0" collapsed="false">
      <c r="A117" s="30" t="n">
        <v>12.3</v>
      </c>
      <c r="B117" s="26" t="n">
        <v>0.567</v>
      </c>
      <c r="C117" s="24" t="n">
        <f aca="false">A117*B117</f>
        <v>6.9741</v>
      </c>
      <c r="D117" s="26" t="n">
        <v>0.1201</v>
      </c>
      <c r="E117" s="26" t="n">
        <v>0.8861</v>
      </c>
    </row>
    <row r="118" customFormat="false" ht="14.25" hidden="false" customHeight="false" outlineLevel="0" collapsed="false">
      <c r="A118" s="30" t="n">
        <v>12.31</v>
      </c>
      <c r="B118" s="26" t="n">
        <v>0.531</v>
      </c>
      <c r="C118" s="24" t="n">
        <f aca="false">A118*B118</f>
        <v>6.53661</v>
      </c>
      <c r="D118" s="26" t="n">
        <v>0.1156</v>
      </c>
      <c r="E118" s="26" t="n">
        <v>0.8568</v>
      </c>
    </row>
    <row r="119" customFormat="false" ht="14.25" hidden="false" customHeight="false" outlineLevel="0" collapsed="false">
      <c r="A119" s="30" t="n">
        <v>12.32</v>
      </c>
      <c r="B119" s="26" t="n">
        <v>0.553</v>
      </c>
      <c r="C119" s="24" t="n">
        <f aca="false">A119*B119</f>
        <v>6.81296</v>
      </c>
      <c r="D119" s="26" t="n">
        <v>0.1107</v>
      </c>
      <c r="E119" s="26" t="n">
        <v>0.8275</v>
      </c>
    </row>
    <row r="120" customFormat="false" ht="14.25" hidden="false" customHeight="false" outlineLevel="0" collapsed="false">
      <c r="A120" s="30" t="n">
        <v>12.33</v>
      </c>
      <c r="B120" s="26" t="n">
        <v>0.527</v>
      </c>
      <c r="C120" s="24" t="n">
        <f aca="false">A120*B120</f>
        <v>6.49791</v>
      </c>
      <c r="D120" s="26" t="n">
        <v>0.1059</v>
      </c>
      <c r="E120" s="26" t="n">
        <v>0.7982</v>
      </c>
    </row>
    <row r="121" customFormat="false" ht="14.25" hidden="false" customHeight="false" outlineLevel="0" collapsed="false">
      <c r="A121" s="30" t="n">
        <v>12.34</v>
      </c>
      <c r="B121" s="26" t="n">
        <v>0.537</v>
      </c>
      <c r="C121" s="24" t="n">
        <f aca="false">A121*B121</f>
        <v>6.62658</v>
      </c>
      <c r="D121" s="26" t="n">
        <v>0.1013</v>
      </c>
      <c r="E121" s="26" t="n">
        <v>0.769</v>
      </c>
    </row>
    <row r="122" customFormat="false" ht="14.25" hidden="false" customHeight="false" outlineLevel="0" collapsed="false">
      <c r="A122" s="30" t="n">
        <v>12.35</v>
      </c>
      <c r="B122" s="26" t="n">
        <v>0.53</v>
      </c>
      <c r="C122" s="24" t="n">
        <f aca="false">A122*B122</f>
        <v>6.5455</v>
      </c>
      <c r="D122" s="26" t="n">
        <v>0.096</v>
      </c>
      <c r="E122" s="26" t="n">
        <v>0.7398</v>
      </c>
    </row>
    <row r="123" customFormat="false" ht="14.25" hidden="false" customHeight="false" outlineLevel="0" collapsed="false">
      <c r="A123" s="30" t="n">
        <v>12.36</v>
      </c>
      <c r="B123" s="26" t="n">
        <v>0.507</v>
      </c>
      <c r="C123" s="24" t="n">
        <f aca="false">A123*B123</f>
        <v>6.26652</v>
      </c>
      <c r="D123" s="26" t="n">
        <v>0.0897</v>
      </c>
      <c r="E123" s="26" t="n">
        <v>0.7136</v>
      </c>
    </row>
    <row r="124" customFormat="false" ht="14.25" hidden="false" customHeight="false" outlineLevel="0" collapsed="false">
      <c r="A124" s="30" t="n">
        <v>12.37</v>
      </c>
      <c r="B124" s="26" t="n">
        <v>0.488</v>
      </c>
      <c r="C124" s="24" t="n">
        <f aca="false">A124*B124</f>
        <v>6.03656</v>
      </c>
      <c r="D124" s="26" t="n">
        <v>0.0836</v>
      </c>
      <c r="E124" s="26" t="n">
        <v>0.6814</v>
      </c>
    </row>
    <row r="125" customFormat="false" ht="14.25" hidden="false" customHeight="false" outlineLevel="0" collapsed="false">
      <c r="A125" s="30" t="n">
        <v>12.38</v>
      </c>
      <c r="B125" s="26" t="n">
        <v>0.485</v>
      </c>
      <c r="C125" s="24" t="n">
        <f aca="false">A125*B125</f>
        <v>6.0043</v>
      </c>
      <c r="D125" s="26" t="n">
        <v>0.0778</v>
      </c>
      <c r="E125" s="26" t="n">
        <v>0.6523</v>
      </c>
    </row>
    <row r="126" customFormat="false" ht="14.25" hidden="false" customHeight="false" outlineLevel="0" collapsed="false">
      <c r="A126" s="30" t="n">
        <v>12.39</v>
      </c>
      <c r="B126" s="26" t="n">
        <v>0.447</v>
      </c>
      <c r="C126" s="24" t="n">
        <f aca="false">A126*B126</f>
        <v>5.53833</v>
      </c>
      <c r="D126" s="26" t="n">
        <v>0.0721</v>
      </c>
      <c r="E126" s="26" t="n">
        <v>0.6232</v>
      </c>
    </row>
    <row r="127" customFormat="false" ht="14.25" hidden="false" customHeight="false" outlineLevel="0" collapsed="false">
      <c r="A127" s="30" t="n">
        <v>12.4</v>
      </c>
      <c r="B127" s="26" t="n">
        <v>0.447</v>
      </c>
      <c r="C127" s="24" t="n">
        <f aca="false">A127*B127</f>
        <v>5.5428</v>
      </c>
      <c r="D127" s="26" t="n">
        <v>0.0667</v>
      </c>
      <c r="E127" s="26" t="n">
        <v>0.594</v>
      </c>
    </row>
    <row r="128" customFormat="false" ht="14.25" hidden="false" customHeight="false" outlineLevel="0" collapsed="false">
      <c r="A128" s="30" t="n">
        <v>12.41</v>
      </c>
      <c r="B128" s="26" t="n">
        <v>0.425</v>
      </c>
      <c r="C128" s="24" t="n">
        <f aca="false">A128*B128</f>
        <v>5.27425</v>
      </c>
      <c r="D128" s="26" t="n">
        <v>0.0617</v>
      </c>
      <c r="E128" s="26" t="n">
        <v>0.5614</v>
      </c>
    </row>
    <row r="129" customFormat="false" ht="14.25" hidden="false" customHeight="false" outlineLevel="0" collapsed="false">
      <c r="A129" s="30" t="n">
        <v>12.42</v>
      </c>
      <c r="B129" s="26" t="n">
        <v>0.416</v>
      </c>
      <c r="C129" s="24" t="n">
        <f aca="false">A129*B129</f>
        <v>5.16672</v>
      </c>
      <c r="D129" s="26" t="n">
        <v>0.057</v>
      </c>
      <c r="E129" s="26" t="n">
        <v>0.5286</v>
      </c>
    </row>
    <row r="130" customFormat="false" ht="14.25" hidden="false" customHeight="false" outlineLevel="0" collapsed="false">
      <c r="A130" s="30" t="n">
        <v>12.43</v>
      </c>
      <c r="B130" s="26" t="n">
        <v>0.405</v>
      </c>
      <c r="C130" s="24" t="n">
        <f aca="false">A130*B130</f>
        <v>5.03415</v>
      </c>
      <c r="D130" s="26" t="n">
        <v>0.0522</v>
      </c>
      <c r="E130" s="26" t="n">
        <v>0.4957</v>
      </c>
    </row>
    <row r="131" customFormat="false" ht="14.25" hidden="false" customHeight="false" outlineLevel="0" collapsed="false">
      <c r="A131" s="30" t="n">
        <v>12.44</v>
      </c>
      <c r="B131" s="26" t="n">
        <v>0.388</v>
      </c>
      <c r="C131" s="24" t="n">
        <f aca="false">A131*B131</f>
        <v>4.82672</v>
      </c>
      <c r="D131" s="26" t="n">
        <v>0.0475</v>
      </c>
      <c r="E131" s="26" t="n">
        <v>0.4627</v>
      </c>
    </row>
    <row r="132" customFormat="false" ht="14.25" hidden="false" customHeight="false" outlineLevel="0" collapsed="false">
      <c r="A132" s="30" t="n">
        <v>12.45</v>
      </c>
      <c r="B132" s="26" t="n">
        <v>0.358</v>
      </c>
      <c r="C132" s="24" t="n">
        <f aca="false">A132*B132</f>
        <v>4.4571</v>
      </c>
      <c r="D132" s="26" t="n">
        <v>0.043</v>
      </c>
      <c r="E132" s="26" t="n">
        <v>0.4296</v>
      </c>
    </row>
    <row r="133" customFormat="false" ht="14.25" hidden="false" customHeight="false" outlineLevel="0" collapsed="false">
      <c r="A133" s="30" t="n">
        <v>12.46</v>
      </c>
      <c r="B133" s="26" t="n">
        <v>0.36</v>
      </c>
      <c r="C133" s="24" t="n">
        <f aca="false">A133*B133</f>
        <v>4.4856</v>
      </c>
      <c r="D133" s="26" t="n">
        <v>0.0386</v>
      </c>
      <c r="E133" s="26" t="n">
        <v>0.3964</v>
      </c>
    </row>
    <row r="134" customFormat="false" ht="14.25" hidden="false" customHeight="false" outlineLevel="0" collapsed="false">
      <c r="A134" s="30" t="n">
        <v>12.47</v>
      </c>
      <c r="B134" s="26" t="n">
        <v>0.275</v>
      </c>
      <c r="C134" s="24" t="n">
        <f aca="false">A134*B134</f>
        <v>3.42925</v>
      </c>
      <c r="D134" s="26" t="n">
        <v>0.0344</v>
      </c>
      <c r="E134" s="26" t="n">
        <v>0.3631</v>
      </c>
    </row>
    <row r="135" customFormat="false" ht="14.25" hidden="false" customHeight="false" outlineLevel="0" collapsed="false">
      <c r="A135" s="30" t="n">
        <v>12.48</v>
      </c>
      <c r="B135" s="26" t="n">
        <v>0.272</v>
      </c>
      <c r="C135" s="24" t="n">
        <f aca="false">A135*B135</f>
        <v>3.39456</v>
      </c>
      <c r="D135" s="26" t="n">
        <v>0.0304</v>
      </c>
      <c r="E135" s="26" t="n">
        <v>0.3297</v>
      </c>
    </row>
    <row r="136" customFormat="false" ht="14.25" hidden="false" customHeight="false" outlineLevel="0" collapsed="false">
      <c r="A136" s="30" t="n">
        <v>12.49</v>
      </c>
      <c r="B136" s="26" t="n">
        <v>0.29</v>
      </c>
      <c r="C136" s="24" t="n">
        <f aca="false">A136*B136</f>
        <v>3.6221</v>
      </c>
      <c r="D136" s="26" t="n">
        <v>0.0265</v>
      </c>
      <c r="E136" s="26" t="n">
        <v>0.2962</v>
      </c>
    </row>
    <row r="137" customFormat="false" ht="14.25" hidden="false" customHeight="false" outlineLevel="0" collapsed="false">
      <c r="A137" s="30" t="n">
        <v>12.5</v>
      </c>
      <c r="B137" s="26" t="n">
        <v>0.196</v>
      </c>
      <c r="C137" s="24" t="n">
        <f aca="false">A137*B137</f>
        <v>2.45</v>
      </c>
      <c r="D137" s="26" t="n">
        <v>0.0228</v>
      </c>
      <c r="E137" s="26" t="n">
        <v>0.2627</v>
      </c>
    </row>
    <row r="138" customFormat="false" ht="14.25" hidden="false" customHeight="false" outlineLevel="0" collapsed="false">
      <c r="A138" s="30" t="n">
        <v>12.51</v>
      </c>
      <c r="B138" s="26" t="n">
        <v>0.205</v>
      </c>
      <c r="C138" s="24" t="n">
        <f aca="false">A138*B138</f>
        <v>2.56455</v>
      </c>
      <c r="D138" s="26" t="n">
        <v>0.0206</v>
      </c>
      <c r="E138" s="26" t="n">
        <v>0.2403</v>
      </c>
    </row>
    <row r="139" customFormat="false" ht="14.25" hidden="false" customHeight="false" outlineLevel="0" collapsed="false">
      <c r="A139" s="30" t="n">
        <v>12.52</v>
      </c>
      <c r="B139" s="26" t="n">
        <v>0.208</v>
      </c>
      <c r="C139" s="24" t="n">
        <f aca="false">A139*B139</f>
        <v>2.60416</v>
      </c>
      <c r="D139" s="26" t="n">
        <v>0.0185</v>
      </c>
      <c r="E139" s="26" t="n">
        <v>0.2181</v>
      </c>
    </row>
    <row r="140" customFormat="false" ht="14.25" hidden="false" customHeight="false" outlineLevel="0" collapsed="false">
      <c r="A140" s="30" t="n">
        <v>12.53</v>
      </c>
      <c r="B140" s="26" t="n">
        <v>0.172</v>
      </c>
      <c r="C140" s="24" t="n">
        <f aca="false">A140*B140</f>
        <v>2.15516</v>
      </c>
      <c r="D140" s="26" t="n">
        <v>0.0165</v>
      </c>
      <c r="E140" s="26" t="n">
        <v>0.196</v>
      </c>
    </row>
    <row r="141" customFormat="false" ht="14.25" hidden="false" customHeight="false" outlineLevel="0" collapsed="false">
      <c r="A141" s="30" t="n">
        <v>12.54</v>
      </c>
      <c r="B141" s="26" t="n">
        <v>0.149</v>
      </c>
      <c r="C141" s="24" t="n">
        <f aca="false">A141*B141</f>
        <v>1.86846</v>
      </c>
      <c r="D141" s="26" t="n">
        <v>0.0145</v>
      </c>
      <c r="E141" s="26" t="n">
        <v>0.1741</v>
      </c>
    </row>
    <row r="142" customFormat="false" ht="14.25" hidden="false" customHeight="false" outlineLevel="0" collapsed="false">
      <c r="A142" s="30" t="n">
        <v>12.54</v>
      </c>
      <c r="B142" s="26" t="n">
        <v>0.126</v>
      </c>
      <c r="C142" s="24" t="n">
        <f aca="false">A142*B142</f>
        <v>1.58004</v>
      </c>
      <c r="D142" s="26" t="n">
        <v>0.0145</v>
      </c>
      <c r="E142" s="26" t="n">
        <v>0.1741</v>
      </c>
    </row>
    <row r="143" customFormat="false" ht="14.25" hidden="false" customHeight="false" outlineLevel="0" collapsed="false">
      <c r="A143" s="30" t="n">
        <v>12.55</v>
      </c>
      <c r="B143" s="26" t="n">
        <v>0.109</v>
      </c>
      <c r="C143" s="24" t="n">
        <f aca="false">A143*B143</f>
        <v>1.36795</v>
      </c>
      <c r="D143" s="26" t="n">
        <v>0.0125</v>
      </c>
      <c r="E143" s="26" t="n">
        <v>0.1523</v>
      </c>
    </row>
    <row r="144" customFormat="false" ht="14.25" hidden="false" customHeight="false" outlineLevel="0" collapsed="false">
      <c r="A144" s="30" t="n">
        <v>12.56</v>
      </c>
      <c r="B144" s="26" t="n">
        <v>0.105</v>
      </c>
      <c r="C144" s="24" t="n">
        <f aca="false">A144*B144</f>
        <v>1.3188</v>
      </c>
      <c r="D144" s="26" t="n">
        <v>0.0105</v>
      </c>
      <c r="E144" s="26" t="n">
        <v>0.1307</v>
      </c>
    </row>
    <row r="145" customFormat="false" ht="14.25" hidden="false" customHeight="false" outlineLevel="0" collapsed="false">
      <c r="A145" s="30" t="n">
        <v>12.57</v>
      </c>
      <c r="B145" s="26" t="n">
        <v>0.075</v>
      </c>
      <c r="C145" s="24" t="n">
        <f aca="false">A145*B145</f>
        <v>0.94275</v>
      </c>
      <c r="D145" s="26" t="n">
        <v>0.0086</v>
      </c>
      <c r="E145" s="26" t="n">
        <v>0.1092</v>
      </c>
    </row>
    <row r="146" customFormat="false" ht="14.25" hidden="false" customHeight="false" outlineLevel="0" collapsed="false">
      <c r="A146" s="30" t="n">
        <v>12.58</v>
      </c>
      <c r="B146" s="26" t="n">
        <v>0.069</v>
      </c>
      <c r="C146" s="24" t="n">
        <f aca="false">A146*B146</f>
        <v>0.86802</v>
      </c>
      <c r="D146" s="26" t="n">
        <v>0.0067</v>
      </c>
      <c r="E146" s="26" t="n">
        <v>0.0879</v>
      </c>
    </row>
    <row r="147" customFormat="false" ht="14.25" hidden="false" customHeight="false" outlineLevel="0" collapsed="false">
      <c r="A147" s="30" t="n">
        <v>12.59</v>
      </c>
      <c r="B147" s="26" t="n">
        <v>0.077</v>
      </c>
      <c r="C147" s="24" t="n">
        <f aca="false">A147*B147</f>
        <v>0.96943</v>
      </c>
      <c r="D147" s="26" t="n">
        <v>0.0052</v>
      </c>
      <c r="E147" s="26" t="n">
        <v>0.0667</v>
      </c>
    </row>
    <row r="148" customFormat="false" ht="14.25" hidden="false" customHeight="false" outlineLevel="0" collapsed="false">
      <c r="A148" s="30" t="n">
        <v>12.6</v>
      </c>
      <c r="B148" s="26" t="n">
        <v>0.099</v>
      </c>
      <c r="C148" s="24" t="n">
        <f aca="false">A148*B148</f>
        <v>1.2474</v>
      </c>
      <c r="D148" s="26" t="n">
        <v>0.0038</v>
      </c>
      <c r="E148" s="26" t="n">
        <v>0.0458</v>
      </c>
    </row>
    <row r="149" customFormat="false" ht="14.25" hidden="false" customHeight="false" outlineLevel="0" collapsed="false">
      <c r="A149" s="30" t="n">
        <v>12.61</v>
      </c>
      <c r="B149" s="26" t="n">
        <v>0.069</v>
      </c>
      <c r="C149" s="24" t="n">
        <f aca="false">A149*B149</f>
        <v>0.87009</v>
      </c>
      <c r="D149" s="26" t="n">
        <v>0.0035</v>
      </c>
      <c r="E149" s="26" t="n">
        <v>0.0433</v>
      </c>
    </row>
    <row r="150" customFormat="false" ht="14.25" hidden="false" customHeight="false" outlineLevel="0" collapsed="false">
      <c r="A150" s="30" t="n">
        <v>12.62</v>
      </c>
      <c r="B150" s="26" t="n">
        <v>0.073</v>
      </c>
      <c r="C150" s="24" t="n">
        <f aca="false">A150*B150</f>
        <v>0.92126</v>
      </c>
      <c r="D150" s="26" t="n">
        <v>0.0033</v>
      </c>
      <c r="E150" s="26" t="n">
        <v>0.0409</v>
      </c>
    </row>
    <row r="151" customFormat="false" ht="14.25" hidden="false" customHeight="false" outlineLevel="0" collapsed="false">
      <c r="A151" s="30" t="n">
        <v>12.63</v>
      </c>
      <c r="B151" s="26" t="n">
        <v>0.085</v>
      </c>
      <c r="C151" s="24" t="n">
        <f aca="false">A151*B151</f>
        <v>1.07355</v>
      </c>
      <c r="D151" s="26" t="n">
        <v>0.0031</v>
      </c>
      <c r="E151" s="26" t="n">
        <v>0.0385</v>
      </c>
    </row>
    <row r="152" customFormat="false" ht="14.25" hidden="false" customHeight="false" outlineLevel="0" collapsed="false">
      <c r="A152" s="30" t="n">
        <v>12.64</v>
      </c>
      <c r="B152" s="26" t="n">
        <v>0.069</v>
      </c>
      <c r="C152" s="24" t="n">
        <f aca="false">A152*B152</f>
        <v>0.87216</v>
      </c>
      <c r="D152" s="26" t="n">
        <v>0.0028</v>
      </c>
      <c r="E152" s="26" t="n">
        <v>0.0361</v>
      </c>
    </row>
    <row r="153" customFormat="false" ht="14.25" hidden="false" customHeight="false" outlineLevel="0" collapsed="false">
      <c r="A153" s="30" t="n">
        <v>12.65</v>
      </c>
      <c r="B153" s="26" t="n">
        <v>0.03</v>
      </c>
      <c r="C153" s="24" t="n">
        <f aca="false">A153*B153</f>
        <v>0.3795</v>
      </c>
      <c r="D153" s="26" t="n">
        <v>0.0026</v>
      </c>
      <c r="E153" s="26" t="n">
        <v>0.0337</v>
      </c>
    </row>
    <row r="154" customFormat="false" ht="14.25" hidden="false" customHeight="false" outlineLevel="0" collapsed="false">
      <c r="A154" s="30" t="n">
        <v>12.66</v>
      </c>
      <c r="B154" s="26" t="n">
        <v>0.045</v>
      </c>
      <c r="C154" s="24" t="n">
        <f aca="false">A154*B154</f>
        <v>0.5697</v>
      </c>
      <c r="D154" s="26" t="n">
        <v>0.0024</v>
      </c>
      <c r="E154" s="26" t="n">
        <v>0.0314</v>
      </c>
    </row>
    <row r="155" customFormat="false" ht="14.25" hidden="false" customHeight="false" outlineLevel="0" collapsed="false">
      <c r="A155" s="30" t="n">
        <v>12.67</v>
      </c>
      <c r="B155" s="26" t="n">
        <v>0.052</v>
      </c>
      <c r="C155" s="24" t="n">
        <f aca="false">A155*B155</f>
        <v>0.65884</v>
      </c>
      <c r="D155" s="26" t="n">
        <v>0.0022</v>
      </c>
      <c r="E155" s="26" t="n">
        <v>0.0291</v>
      </c>
    </row>
    <row r="156" customFormat="false" ht="14.25" hidden="false" customHeight="false" outlineLevel="0" collapsed="false">
      <c r="A156" s="30" t="n">
        <v>12.68</v>
      </c>
      <c r="B156" s="26" t="n">
        <v>0.013</v>
      </c>
      <c r="C156" s="24" t="n">
        <f aca="false">A156*B156</f>
        <v>0.16484</v>
      </c>
      <c r="D156" s="26" t="n">
        <v>0.002</v>
      </c>
      <c r="E156" s="26" t="n">
        <v>0.0268</v>
      </c>
    </row>
    <row r="157" customFormat="false" ht="14.25" hidden="false" customHeight="false" outlineLevel="0" collapsed="false">
      <c r="A157" s="30" t="n">
        <v>12.69</v>
      </c>
      <c r="B157" s="26" t="n">
        <v>0.023</v>
      </c>
      <c r="C157" s="24" t="n">
        <f aca="false">A157*B157</f>
        <v>0.29187</v>
      </c>
      <c r="D157" s="26" t="n">
        <v>0.0018</v>
      </c>
      <c r="E157" s="26" t="n">
        <v>0.0245</v>
      </c>
    </row>
    <row r="158" customFormat="false" ht="14.25" hidden="false" customHeight="false" outlineLevel="0" collapsed="false">
      <c r="A158" s="30" t="n">
        <v>12.7</v>
      </c>
      <c r="B158" s="26" t="n">
        <v>0.009</v>
      </c>
      <c r="C158" s="24" t="n">
        <f aca="false">A158*B158</f>
        <v>0.1143</v>
      </c>
      <c r="D158" s="26" t="n">
        <v>0.0016</v>
      </c>
      <c r="E158" s="26" t="n">
        <v>0.0223</v>
      </c>
    </row>
    <row r="159" customFormat="false" ht="14.25" hidden="false" customHeight="false" outlineLevel="0" collapsed="false">
      <c r="A159" s="30" t="n">
        <v>12.71</v>
      </c>
      <c r="B159" s="26" t="n">
        <v>0.032</v>
      </c>
      <c r="C159" s="24" t="n">
        <f aca="false">A159*B159</f>
        <v>0.40672</v>
      </c>
      <c r="D159" s="26" t="n">
        <v>0.0015</v>
      </c>
      <c r="E159" s="26" t="n">
        <v>0.0209</v>
      </c>
    </row>
    <row r="160" customFormat="false" ht="14.25" hidden="false" customHeight="false" outlineLevel="0" collapsed="false">
      <c r="A160" s="30" t="n">
        <v>12.72</v>
      </c>
      <c r="B160" s="26" t="n">
        <v>0.017</v>
      </c>
      <c r="C160" s="24" t="n">
        <f aca="false">A160*B160</f>
        <v>0.21624</v>
      </c>
      <c r="D160" s="26" t="n">
        <v>0.0014</v>
      </c>
      <c r="E160" s="26" t="n">
        <v>0.0195</v>
      </c>
    </row>
    <row r="161" customFormat="false" ht="14.25" hidden="false" customHeight="false" outlineLevel="0" collapsed="false">
      <c r="A161" s="30" t="n">
        <v>12.73</v>
      </c>
      <c r="B161" s="26" t="n">
        <v>-0.027</v>
      </c>
      <c r="C161" s="24" t="n">
        <f aca="false">A161*B161</f>
        <v>-0.34371</v>
      </c>
      <c r="D161" s="26" t="n">
        <v>0.0013</v>
      </c>
      <c r="E161" s="26" t="n">
        <v>0.0182</v>
      </c>
    </row>
    <row r="162" customFormat="false" ht="14.25" hidden="false" customHeight="false" outlineLevel="0" collapsed="false">
      <c r="A162" s="30" t="n">
        <v>12.74</v>
      </c>
      <c r="B162" s="26" t="n">
        <v>0.011</v>
      </c>
      <c r="C162" s="24" t="n">
        <f aca="false">A162*B162</f>
        <v>0.14014</v>
      </c>
      <c r="D162" s="26" t="n">
        <v>0.0012</v>
      </c>
      <c r="E162" s="26" t="n">
        <v>0.0168</v>
      </c>
    </row>
    <row r="163" customFormat="false" ht="14.25" hidden="false" customHeight="false" outlineLevel="0" collapsed="false">
      <c r="A163" s="30" t="n">
        <v>12.75</v>
      </c>
      <c r="B163" s="26" t="n">
        <v>0.017</v>
      </c>
      <c r="C163" s="24" t="n">
        <f aca="false">A163*B163</f>
        <v>0.21675</v>
      </c>
      <c r="D163" s="26" t="n">
        <v>0.0011</v>
      </c>
      <c r="E163" s="26" t="n">
        <v>0.0155</v>
      </c>
    </row>
    <row r="164" customFormat="false" ht="14.25" hidden="false" customHeight="false" outlineLevel="0" collapsed="false">
      <c r="A164" s="30" t="n">
        <v>12.76</v>
      </c>
      <c r="B164" s="26" t="n">
        <v>-0.019</v>
      </c>
      <c r="C164" s="24" t="n">
        <f aca="false">A164*B164</f>
        <v>-0.24244</v>
      </c>
      <c r="D164" s="26" t="n">
        <v>0.001</v>
      </c>
      <c r="E164" s="26" t="n">
        <v>0.0141</v>
      </c>
    </row>
    <row r="165" customFormat="false" ht="14.25" hidden="false" customHeight="false" outlineLevel="0" collapsed="false">
      <c r="A165" s="30" t="n">
        <v>12.77</v>
      </c>
      <c r="B165" s="26" t="n">
        <v>0.005</v>
      </c>
      <c r="C165" s="24" t="n">
        <f aca="false">A165*B165</f>
        <v>0.06385</v>
      </c>
      <c r="D165" s="26" t="n">
        <v>0.0009</v>
      </c>
      <c r="E165" s="26" t="n">
        <v>0.0128</v>
      </c>
    </row>
    <row r="166" customFormat="false" ht="14.25" hidden="false" customHeight="false" outlineLevel="0" collapsed="false">
      <c r="A166" s="30" t="n">
        <v>12.78</v>
      </c>
      <c r="B166" s="26" t="n">
        <v>0.011</v>
      </c>
      <c r="C166" s="24" t="n">
        <f aca="false">A166*B166</f>
        <v>0.14058</v>
      </c>
      <c r="D166" s="26" t="n">
        <v>0.0008</v>
      </c>
      <c r="E166" s="26" t="n">
        <v>0.0115</v>
      </c>
    </row>
    <row r="167" customFormat="false" ht="14.25" hidden="false" customHeight="false" outlineLevel="0" collapsed="false">
      <c r="A167" s="30" t="n">
        <v>12.79</v>
      </c>
      <c r="B167" s="26" t="n">
        <v>0.003</v>
      </c>
      <c r="C167" s="24" t="n">
        <f aca="false">A167*B167</f>
        <v>0.03837</v>
      </c>
      <c r="D167" s="26" t="n">
        <v>0.0007</v>
      </c>
      <c r="E167" s="26" t="n">
        <v>0.0101</v>
      </c>
    </row>
    <row r="168" customFormat="false" ht="14.25" hidden="false" customHeight="false" outlineLevel="0" collapsed="false">
      <c r="A168" s="30" t="n">
        <v>12.8</v>
      </c>
      <c r="B168" s="26" t="n">
        <v>0.011</v>
      </c>
      <c r="C168" s="24" t="n">
        <f aca="false">A168*B168</f>
        <v>0.1408</v>
      </c>
      <c r="D168" s="26" t="n">
        <v>0.0006</v>
      </c>
      <c r="E168" s="26" t="n">
        <v>0.0088</v>
      </c>
    </row>
    <row r="169" customFormat="false" ht="14.25" hidden="false" customHeight="false" outlineLevel="0" collapsed="false">
      <c r="A169" s="30" t="n">
        <v>12.81</v>
      </c>
      <c r="B169" s="26" t="n">
        <v>-0.011</v>
      </c>
      <c r="C169" s="24" t="n">
        <f aca="false">A169*B169</f>
        <v>-0.14091</v>
      </c>
      <c r="D169" s="26" t="n">
        <v>0.0006</v>
      </c>
      <c r="E169" s="26" t="n">
        <v>0.0085</v>
      </c>
    </row>
    <row r="170" customFormat="false" ht="14.25" hidden="false" customHeight="false" outlineLevel="0" collapsed="false">
      <c r="A170" s="30" t="n">
        <v>12.82</v>
      </c>
      <c r="B170" s="26" t="n">
        <v>0.013</v>
      </c>
      <c r="C170" s="24" t="n">
        <f aca="false">A170*B170</f>
        <v>0.16666</v>
      </c>
      <c r="D170" s="26" t="n">
        <v>0.0005</v>
      </c>
      <c r="E170" s="26" t="n">
        <v>0.0081</v>
      </c>
    </row>
    <row r="171" customFormat="false" ht="14.25" hidden="false" customHeight="false" outlineLevel="0" collapsed="false">
      <c r="A171" s="30" t="n">
        <v>12.83</v>
      </c>
      <c r="B171" s="26" t="n">
        <v>0.008</v>
      </c>
      <c r="C171" s="24" t="n">
        <f aca="false">A171*B171</f>
        <v>0.10264</v>
      </c>
      <c r="D171" s="26" t="n">
        <v>0.0005</v>
      </c>
      <c r="E171" s="26" t="n">
        <v>0.0078</v>
      </c>
    </row>
    <row r="172" customFormat="false" ht="14.25" hidden="false" customHeight="false" outlineLevel="0" collapsed="false">
      <c r="A172" s="30" t="n">
        <v>12.84</v>
      </c>
      <c r="B172" s="26" t="n">
        <v>-0.012</v>
      </c>
      <c r="C172" s="24" t="n">
        <f aca="false">A172*B172</f>
        <v>-0.15408</v>
      </c>
      <c r="D172" s="26" t="n">
        <v>0.0005</v>
      </c>
      <c r="E172" s="26" t="n">
        <v>0.0074</v>
      </c>
    </row>
    <row r="173" customFormat="false" ht="14.25" hidden="false" customHeight="false" outlineLevel="0" collapsed="false">
      <c r="A173" s="30" t="n">
        <v>12.85</v>
      </c>
      <c r="B173" s="26" t="n">
        <v>0.02</v>
      </c>
      <c r="C173" s="24" t="n">
        <f aca="false">A173*B173</f>
        <v>0.257</v>
      </c>
      <c r="D173" s="26" t="n">
        <v>0.0005</v>
      </c>
      <c r="E173" s="26" t="n">
        <v>0.0071</v>
      </c>
    </row>
    <row r="174" customFormat="false" ht="14.25" hidden="false" customHeight="false" outlineLevel="0" collapsed="false">
      <c r="A174" s="30" t="n">
        <v>12.86</v>
      </c>
      <c r="B174" s="26" t="n">
        <v>0.015</v>
      </c>
      <c r="C174" s="24" t="n">
        <f aca="false">A174*B174</f>
        <v>0.1929</v>
      </c>
      <c r="D174" s="26" t="n">
        <v>0.0004</v>
      </c>
      <c r="E174" s="26" t="n">
        <v>0.0068</v>
      </c>
    </row>
    <row r="175" customFormat="false" ht="14.25" hidden="false" customHeight="false" outlineLevel="0" collapsed="false">
      <c r="A175" s="30" t="n">
        <v>12.87</v>
      </c>
      <c r="B175" s="26" t="n">
        <v>-0.001</v>
      </c>
      <c r="C175" s="24" t="n">
        <f aca="false">A175*B175</f>
        <v>-0.01287</v>
      </c>
      <c r="D175" s="26" t="n">
        <v>0.0004</v>
      </c>
      <c r="E175" s="26" t="n">
        <v>0.0064</v>
      </c>
    </row>
    <row r="176" customFormat="false" ht="14.25" hidden="false" customHeight="false" outlineLevel="0" collapsed="false">
      <c r="A176" s="30" t="n">
        <v>12.88</v>
      </c>
      <c r="B176" s="26" t="n">
        <v>-0.026</v>
      </c>
      <c r="C176" s="24" t="n">
        <f aca="false">A176*B176</f>
        <v>-0.33488</v>
      </c>
      <c r="D176" s="26" t="n">
        <v>0.0004</v>
      </c>
      <c r="E176" s="26" t="n">
        <v>0.0061</v>
      </c>
    </row>
    <row r="177" customFormat="false" ht="14.25" hidden="false" customHeight="false" outlineLevel="0" collapsed="false">
      <c r="A177" s="30" t="n">
        <v>12.89</v>
      </c>
      <c r="B177" s="26" t="n">
        <v>-0.015</v>
      </c>
      <c r="C177" s="24" t="n">
        <f aca="false">A177*B177</f>
        <v>-0.19335</v>
      </c>
      <c r="D177" s="26" t="n">
        <v>0.0004</v>
      </c>
      <c r="E177" s="26" t="n">
        <v>0.0058</v>
      </c>
    </row>
    <row r="178" customFormat="false" ht="14.25" hidden="false" customHeight="false" outlineLevel="0" collapsed="false">
      <c r="A178" s="30" t="n">
        <v>12.9</v>
      </c>
      <c r="B178" s="26" t="n">
        <v>0.001</v>
      </c>
      <c r="C178" s="24" t="n">
        <f aca="false">A178*B178</f>
        <v>0.0129</v>
      </c>
      <c r="D178" s="26" t="n">
        <v>0.0003</v>
      </c>
      <c r="E178" s="26" t="n">
        <v>0.0054</v>
      </c>
    </row>
    <row r="179" customFormat="false" ht="13.5" hidden="false" customHeight="false" outlineLevel="0" collapsed="false">
      <c r="A179" s="20"/>
      <c r="C179" s="31" t="n">
        <f aca="false">SUM(C7:C178)/SUM(B7:B182)</f>
        <v>11.3484725591987</v>
      </c>
    </row>
    <row r="180" customFormat="false" ht="12.75" hidden="false" customHeight="false" outlineLevel="0" collapsed="false">
      <c r="C180" s="31" t="s">
        <v>2</v>
      </c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222" activeCellId="0" sqref="D222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43</v>
      </c>
      <c r="C4" s="20"/>
    </row>
    <row r="5" customFormat="false" ht="14.25" hidden="false" customHeight="false" outlineLevel="0" collapsed="false">
      <c r="A5" s="20" t="s">
        <v>44</v>
      </c>
      <c r="C5" s="20"/>
      <c r="D5" s="21" t="s">
        <v>26</v>
      </c>
      <c r="E5" s="22" t="n">
        <f aca="false">COUNT(A7:A369)</f>
        <v>208</v>
      </c>
    </row>
    <row r="6" customFormat="false" ht="14.25" hidden="false" customHeight="false" outlineLevel="0" collapsed="false">
      <c r="A6" s="23" t="s">
        <v>27</v>
      </c>
      <c r="B6" s="28" t="s">
        <v>28</v>
      </c>
      <c r="C6" s="24" t="s">
        <v>29</v>
      </c>
      <c r="D6" s="28" t="s">
        <v>30</v>
      </c>
      <c r="E6" s="28" t="s">
        <v>31</v>
      </c>
    </row>
    <row r="7" customFormat="false" ht="14.25" hidden="false" customHeight="false" outlineLevel="0" collapsed="false">
      <c r="A7" s="25" t="n">
        <v>2000</v>
      </c>
      <c r="B7" s="26" t="n">
        <v>0</v>
      </c>
      <c r="C7" s="24" t="n">
        <f aca="false">A7*B7</f>
        <v>0</v>
      </c>
      <c r="D7" s="26" t="n">
        <v>0.0094</v>
      </c>
      <c r="E7" s="26" t="n">
        <v>0.0097</v>
      </c>
    </row>
    <row r="8" customFormat="false" ht="14.25" hidden="false" customHeight="false" outlineLevel="0" collapsed="false">
      <c r="A8" s="25" t="n">
        <v>2001</v>
      </c>
      <c r="B8" s="26" t="n">
        <v>0.003</v>
      </c>
      <c r="C8" s="24" t="n">
        <f aca="false">A8*B8</f>
        <v>6.003</v>
      </c>
      <c r="D8" s="26" t="n">
        <v>0.0099</v>
      </c>
      <c r="E8" s="26" t="n">
        <v>0.0102</v>
      </c>
    </row>
    <row r="9" customFormat="false" ht="14.25" hidden="false" customHeight="false" outlineLevel="0" collapsed="false">
      <c r="A9" s="25" t="n">
        <v>2003</v>
      </c>
      <c r="B9" s="26" t="n">
        <v>-0.002</v>
      </c>
      <c r="C9" s="24" t="n">
        <f aca="false">A9*B9</f>
        <v>-4.006</v>
      </c>
      <c r="D9" s="26" t="n">
        <v>0.0109</v>
      </c>
      <c r="E9" s="26" t="n">
        <v>0.0112</v>
      </c>
    </row>
    <row r="10" customFormat="false" ht="14.25" hidden="false" customHeight="false" outlineLevel="0" collapsed="false">
      <c r="A10" s="25" t="n">
        <v>2005</v>
      </c>
      <c r="B10" s="26" t="n">
        <v>0.003</v>
      </c>
      <c r="C10" s="24" t="n">
        <f aca="false">A10*B10</f>
        <v>6.015</v>
      </c>
      <c r="D10" s="26" t="n">
        <v>0.0118</v>
      </c>
      <c r="E10" s="26" t="n">
        <v>0.0121</v>
      </c>
    </row>
    <row r="11" customFormat="false" ht="14.25" hidden="false" customHeight="false" outlineLevel="0" collapsed="false">
      <c r="A11" s="25" t="n">
        <v>2007</v>
      </c>
      <c r="B11" s="26" t="n">
        <v>-0.001</v>
      </c>
      <c r="C11" s="24" t="n">
        <f aca="false">A11*B11</f>
        <v>-2.007</v>
      </c>
      <c r="D11" s="26" t="n">
        <v>0.0128</v>
      </c>
      <c r="E11" s="26" t="n">
        <v>0.0131</v>
      </c>
    </row>
    <row r="12" customFormat="false" ht="14.25" hidden="false" customHeight="false" outlineLevel="0" collapsed="false">
      <c r="A12" s="25" t="n">
        <v>2009</v>
      </c>
      <c r="B12" s="26" t="n">
        <v>0</v>
      </c>
      <c r="C12" s="24" t="n">
        <f aca="false">A12*B12</f>
        <v>0</v>
      </c>
      <c r="D12" s="26" t="n">
        <v>0.0138</v>
      </c>
      <c r="E12" s="26" t="n">
        <v>0.0141</v>
      </c>
    </row>
    <row r="13" customFormat="false" ht="14.25" hidden="false" customHeight="false" outlineLevel="0" collapsed="false">
      <c r="A13" s="25" t="n">
        <v>2011</v>
      </c>
      <c r="B13" s="26" t="n">
        <v>0.004</v>
      </c>
      <c r="C13" s="24" t="n">
        <f aca="false">A13*B13</f>
        <v>8.044</v>
      </c>
      <c r="D13" s="26" t="n">
        <v>0.0148</v>
      </c>
      <c r="E13" s="26" t="n">
        <v>0.0151</v>
      </c>
    </row>
    <row r="14" customFormat="false" ht="14.25" hidden="false" customHeight="false" outlineLevel="0" collapsed="false">
      <c r="A14" s="25" t="n">
        <v>2013</v>
      </c>
      <c r="B14" s="26" t="n">
        <v>-0.004</v>
      </c>
      <c r="C14" s="24" t="n">
        <f aca="false">A14*B14</f>
        <v>-8.052</v>
      </c>
      <c r="D14" s="26" t="n">
        <v>0.0158</v>
      </c>
      <c r="E14" s="26" t="n">
        <v>0.016</v>
      </c>
    </row>
    <row r="15" customFormat="false" ht="14.25" hidden="false" customHeight="false" outlineLevel="0" collapsed="false">
      <c r="A15" s="25" t="n">
        <v>2015</v>
      </c>
      <c r="B15" s="26" t="n">
        <v>0.002</v>
      </c>
      <c r="C15" s="24" t="n">
        <f aca="false">A15*B15</f>
        <v>4.03</v>
      </c>
      <c r="D15" s="26" t="n">
        <v>0.0168</v>
      </c>
      <c r="E15" s="26" t="n">
        <v>0.017</v>
      </c>
    </row>
    <row r="16" customFormat="false" ht="14.25" hidden="false" customHeight="false" outlineLevel="0" collapsed="false">
      <c r="A16" s="25" t="n">
        <v>2017</v>
      </c>
      <c r="B16" s="26" t="n">
        <v>0.002</v>
      </c>
      <c r="C16" s="24" t="n">
        <f aca="false">A16*B16</f>
        <v>4.034</v>
      </c>
      <c r="D16" s="26" t="n">
        <v>0.0178</v>
      </c>
      <c r="E16" s="26" t="n">
        <v>0.018</v>
      </c>
    </row>
    <row r="17" customFormat="false" ht="14.25" hidden="false" customHeight="false" outlineLevel="0" collapsed="false">
      <c r="A17" s="25" t="n">
        <v>2018</v>
      </c>
      <c r="B17" s="26" t="n">
        <v>0.002</v>
      </c>
      <c r="C17" s="24" t="n">
        <f aca="false">A17*B17</f>
        <v>4.036</v>
      </c>
      <c r="D17" s="26" t="n">
        <v>0.0183</v>
      </c>
      <c r="E17" s="26" t="n">
        <v>0.0185</v>
      </c>
    </row>
    <row r="18" customFormat="false" ht="14.25" hidden="false" customHeight="false" outlineLevel="0" collapsed="false">
      <c r="A18" s="25" t="n">
        <v>2020</v>
      </c>
      <c r="B18" s="26" t="n">
        <v>0.012</v>
      </c>
      <c r="C18" s="24" t="n">
        <f aca="false">A18*B18</f>
        <v>24.24</v>
      </c>
      <c r="D18" s="26" t="n">
        <v>0.0193</v>
      </c>
      <c r="E18" s="26" t="n">
        <v>0.0194</v>
      </c>
    </row>
    <row r="19" customFormat="false" ht="14.25" hidden="false" customHeight="false" outlineLevel="0" collapsed="false">
      <c r="A19" s="25" t="n">
        <v>2022</v>
      </c>
      <c r="B19" s="26" t="n">
        <v>0.009</v>
      </c>
      <c r="C19" s="24" t="n">
        <f aca="false">A19*B19</f>
        <v>18.198</v>
      </c>
      <c r="D19" s="26" t="n">
        <v>0.0225</v>
      </c>
      <c r="E19" s="26" t="n">
        <v>0.0219</v>
      </c>
    </row>
    <row r="20" customFormat="false" ht="14.25" hidden="false" customHeight="false" outlineLevel="0" collapsed="false">
      <c r="A20" s="25" t="n">
        <v>2024</v>
      </c>
      <c r="B20" s="26" t="n">
        <v>0.007</v>
      </c>
      <c r="C20" s="24" t="n">
        <f aca="false">A20*B20</f>
        <v>14.168</v>
      </c>
      <c r="D20" s="26" t="n">
        <v>0.0258</v>
      </c>
      <c r="E20" s="26" t="n">
        <v>0.0244</v>
      </c>
    </row>
    <row r="21" customFormat="false" ht="14.25" hidden="false" customHeight="false" outlineLevel="0" collapsed="false">
      <c r="A21" s="25" t="n">
        <v>2026</v>
      </c>
      <c r="B21" s="26" t="n">
        <v>0.011</v>
      </c>
      <c r="C21" s="24" t="n">
        <f aca="false">A21*B21</f>
        <v>22.286</v>
      </c>
      <c r="D21" s="26" t="n">
        <v>0.029</v>
      </c>
      <c r="E21" s="26" t="n">
        <v>0.0269</v>
      </c>
    </row>
    <row r="22" customFormat="false" ht="14.25" hidden="false" customHeight="false" outlineLevel="0" collapsed="false">
      <c r="A22" s="25" t="n">
        <v>2028</v>
      </c>
      <c r="B22" s="26" t="n">
        <v>0.02</v>
      </c>
      <c r="C22" s="24" t="n">
        <f aca="false">A22*B22</f>
        <v>40.56</v>
      </c>
      <c r="D22" s="26" t="n">
        <v>0.0323</v>
      </c>
      <c r="E22" s="26" t="n">
        <v>0.0294</v>
      </c>
    </row>
    <row r="23" customFormat="false" ht="14.25" hidden="false" customHeight="false" outlineLevel="0" collapsed="false">
      <c r="A23" s="25" t="n">
        <v>2030</v>
      </c>
      <c r="B23" s="26" t="n">
        <v>0.017</v>
      </c>
      <c r="C23" s="24" t="n">
        <f aca="false">A23*B23</f>
        <v>34.51</v>
      </c>
      <c r="D23" s="26" t="n">
        <v>0.0356</v>
      </c>
      <c r="E23" s="26" t="n">
        <v>0.0319</v>
      </c>
    </row>
    <row r="24" customFormat="false" ht="14.25" hidden="false" customHeight="false" outlineLevel="0" collapsed="false">
      <c r="A24" s="25" t="n">
        <v>2032</v>
      </c>
      <c r="B24" s="26" t="n">
        <v>0.03</v>
      </c>
      <c r="C24" s="24" t="n">
        <f aca="false">A24*B24</f>
        <v>60.96</v>
      </c>
      <c r="D24" s="26" t="n">
        <v>0.0389</v>
      </c>
      <c r="E24" s="26" t="n">
        <v>0.0344</v>
      </c>
    </row>
    <row r="25" customFormat="false" ht="14.25" hidden="false" customHeight="false" outlineLevel="0" collapsed="false">
      <c r="A25" s="25" t="n">
        <v>2034</v>
      </c>
      <c r="B25" s="26" t="n">
        <v>0.035</v>
      </c>
      <c r="C25" s="24" t="n">
        <f aca="false">A25*B25</f>
        <v>71.19</v>
      </c>
      <c r="D25" s="26" t="n">
        <v>0.0423</v>
      </c>
      <c r="E25" s="26" t="n">
        <v>0.0367</v>
      </c>
    </row>
    <row r="26" customFormat="false" ht="14.25" hidden="false" customHeight="false" outlineLevel="0" collapsed="false">
      <c r="A26" s="25" t="n">
        <v>2035</v>
      </c>
      <c r="B26" s="26" t="n">
        <v>0.037</v>
      </c>
      <c r="C26" s="24" t="n">
        <f aca="false">A26*B26</f>
        <v>75.295</v>
      </c>
      <c r="D26" s="26" t="n">
        <v>0.0439</v>
      </c>
      <c r="E26" s="26" t="n">
        <v>0.0381</v>
      </c>
    </row>
    <row r="27" customFormat="false" ht="14.25" hidden="false" customHeight="false" outlineLevel="0" collapsed="false">
      <c r="A27" s="25" t="n">
        <v>2037</v>
      </c>
      <c r="B27" s="26" t="n">
        <v>0.044</v>
      </c>
      <c r="C27" s="24" t="n">
        <f aca="false">A27*B27</f>
        <v>89.628</v>
      </c>
      <c r="D27" s="26" t="n">
        <v>0.0473</v>
      </c>
      <c r="E27" s="26" t="n">
        <v>0.0407</v>
      </c>
    </row>
    <row r="28" customFormat="false" ht="14.25" hidden="false" customHeight="false" outlineLevel="0" collapsed="false">
      <c r="A28" s="25" t="n">
        <v>2039</v>
      </c>
      <c r="B28" s="26" t="n">
        <v>0.051</v>
      </c>
      <c r="C28" s="24" t="n">
        <f aca="false">A28*B28</f>
        <v>103.989</v>
      </c>
      <c r="D28" s="26" t="n">
        <v>0.0506</v>
      </c>
      <c r="E28" s="26" t="n">
        <v>0.0432</v>
      </c>
    </row>
    <row r="29" customFormat="false" ht="14.25" hidden="false" customHeight="false" outlineLevel="0" collapsed="false">
      <c r="A29" s="25" t="n">
        <v>2041</v>
      </c>
      <c r="B29" s="26" t="n">
        <v>0.065</v>
      </c>
      <c r="C29" s="24" t="n">
        <f aca="false">A29*B29</f>
        <v>132.665</v>
      </c>
      <c r="D29" s="26" t="n">
        <v>0.054</v>
      </c>
      <c r="E29" s="26" t="n">
        <v>0.0472</v>
      </c>
    </row>
    <row r="30" customFormat="false" ht="14.25" hidden="false" customHeight="false" outlineLevel="0" collapsed="false">
      <c r="A30" s="25" t="n">
        <v>2043</v>
      </c>
      <c r="B30" s="26" t="n">
        <v>0.08</v>
      </c>
      <c r="C30" s="24" t="n">
        <f aca="false">A30*B30</f>
        <v>163.44</v>
      </c>
      <c r="D30" s="26" t="n">
        <v>0.0574</v>
      </c>
      <c r="E30" s="26" t="n">
        <v>0.0527</v>
      </c>
    </row>
    <row r="31" customFormat="false" ht="14.25" hidden="false" customHeight="false" outlineLevel="0" collapsed="false">
      <c r="A31" s="25" t="n">
        <v>2045</v>
      </c>
      <c r="B31" s="26" t="n">
        <v>0.088</v>
      </c>
      <c r="C31" s="24" t="n">
        <f aca="false">A31*B31</f>
        <v>179.96</v>
      </c>
      <c r="D31" s="26" t="n">
        <v>0.0608</v>
      </c>
      <c r="E31" s="26" t="n">
        <v>0.0583</v>
      </c>
    </row>
    <row r="32" customFormat="false" ht="14.25" hidden="false" customHeight="false" outlineLevel="0" collapsed="false">
      <c r="A32" s="25" t="n">
        <v>2047</v>
      </c>
      <c r="B32" s="26" t="n">
        <v>0.102</v>
      </c>
      <c r="C32" s="24" t="n">
        <f aca="false">A32*B32</f>
        <v>208.794</v>
      </c>
      <c r="D32" s="26" t="n">
        <v>0.0642</v>
      </c>
      <c r="E32" s="26" t="n">
        <v>0.0638</v>
      </c>
    </row>
    <row r="33" customFormat="false" ht="14.25" hidden="false" customHeight="false" outlineLevel="0" collapsed="false">
      <c r="A33" s="25" t="n">
        <v>2049</v>
      </c>
      <c r="B33" s="26" t="n">
        <v>0.133</v>
      </c>
      <c r="C33" s="24" t="n">
        <f aca="false">A33*B33</f>
        <v>272.517</v>
      </c>
      <c r="D33" s="26" t="n">
        <v>0.0676</v>
      </c>
      <c r="E33" s="26" t="n">
        <v>0.0694</v>
      </c>
    </row>
    <row r="34" customFormat="false" ht="14.25" hidden="false" customHeight="false" outlineLevel="0" collapsed="false">
      <c r="A34" s="25" t="n">
        <v>2051</v>
      </c>
      <c r="B34" s="26" t="n">
        <v>0.165</v>
      </c>
      <c r="C34" s="24" t="n">
        <f aca="false">A34*B34</f>
        <v>338.415</v>
      </c>
      <c r="D34" s="26" t="n">
        <v>0.0723</v>
      </c>
      <c r="E34" s="26" t="n">
        <v>0.075</v>
      </c>
    </row>
    <row r="35" customFormat="false" ht="14.25" hidden="false" customHeight="false" outlineLevel="0" collapsed="false">
      <c r="A35" s="25" t="n">
        <v>2052</v>
      </c>
      <c r="B35" s="26" t="n">
        <v>0.188</v>
      </c>
      <c r="C35" s="24" t="n">
        <f aca="false">A35*B35</f>
        <v>385.776</v>
      </c>
      <c r="D35" s="26" t="n">
        <v>0.0753</v>
      </c>
      <c r="E35" s="26" t="n">
        <v>0.0778</v>
      </c>
    </row>
    <row r="36" customFormat="false" ht="14.25" hidden="false" customHeight="false" outlineLevel="0" collapsed="false">
      <c r="A36" s="25" t="n">
        <v>2054</v>
      </c>
      <c r="B36" s="26" t="n">
        <v>0.22</v>
      </c>
      <c r="C36" s="24" t="n">
        <f aca="false">A36*B36</f>
        <v>451.88</v>
      </c>
      <c r="D36" s="26" t="n">
        <v>0.0813</v>
      </c>
      <c r="E36" s="26" t="n">
        <v>0.0834</v>
      </c>
    </row>
    <row r="37" customFormat="false" ht="14.25" hidden="false" customHeight="false" outlineLevel="0" collapsed="false">
      <c r="A37" s="25" t="n">
        <v>2056</v>
      </c>
      <c r="B37" s="26" t="n">
        <v>0.264</v>
      </c>
      <c r="C37" s="24" t="n">
        <f aca="false">A37*B37</f>
        <v>542.784</v>
      </c>
      <c r="D37" s="26" t="n">
        <v>0.0874</v>
      </c>
      <c r="E37" s="26" t="n">
        <v>0.0891</v>
      </c>
    </row>
    <row r="38" customFormat="false" ht="14.25" hidden="false" customHeight="false" outlineLevel="0" collapsed="false">
      <c r="A38" s="25" t="n">
        <v>2058</v>
      </c>
      <c r="B38" s="26" t="n">
        <v>0.316</v>
      </c>
      <c r="C38" s="24" t="n">
        <f aca="false">A38*B38</f>
        <v>650.328</v>
      </c>
      <c r="D38" s="26" t="n">
        <v>0.0934</v>
      </c>
      <c r="E38" s="26" t="n">
        <v>0.0947</v>
      </c>
    </row>
    <row r="39" customFormat="false" ht="14.25" hidden="false" customHeight="false" outlineLevel="0" collapsed="false">
      <c r="A39" s="25" t="n">
        <v>2060</v>
      </c>
      <c r="B39" s="26" t="n">
        <v>0.367</v>
      </c>
      <c r="C39" s="24" t="n">
        <f aca="false">A39*B39</f>
        <v>756.02</v>
      </c>
      <c r="D39" s="26" t="n">
        <v>0.0995</v>
      </c>
      <c r="E39" s="26" t="n">
        <v>0.1004</v>
      </c>
    </row>
    <row r="40" customFormat="false" ht="14.25" hidden="false" customHeight="false" outlineLevel="0" collapsed="false">
      <c r="A40" s="25" t="n">
        <v>2062</v>
      </c>
      <c r="B40" s="26" t="n">
        <v>0.421</v>
      </c>
      <c r="C40" s="24" t="n">
        <f aca="false">A40*B40</f>
        <v>868.102</v>
      </c>
      <c r="D40" s="26" t="n">
        <v>0.1095</v>
      </c>
      <c r="E40" s="26" t="n">
        <v>0.1136</v>
      </c>
    </row>
    <row r="41" customFormat="false" ht="14.25" hidden="false" customHeight="false" outlineLevel="0" collapsed="false">
      <c r="A41" s="25" t="n">
        <v>2064</v>
      </c>
      <c r="B41" s="26" t="n">
        <v>0.484</v>
      </c>
      <c r="C41" s="24" t="n">
        <f aca="false">A41*B41</f>
        <v>998.976</v>
      </c>
      <c r="D41" s="26" t="n">
        <v>0.1196</v>
      </c>
      <c r="E41" s="26" t="n">
        <v>0.1267</v>
      </c>
    </row>
    <row r="42" customFormat="false" ht="14.25" hidden="false" customHeight="false" outlineLevel="0" collapsed="false">
      <c r="A42" s="25" t="n">
        <v>2066</v>
      </c>
      <c r="B42" s="26" t="n">
        <v>0.554</v>
      </c>
      <c r="C42" s="24" t="n">
        <f aca="false">A42*B42</f>
        <v>1144.564</v>
      </c>
      <c r="D42" s="26" t="n">
        <v>0.1297</v>
      </c>
      <c r="E42" s="26" t="n">
        <v>0.14</v>
      </c>
    </row>
    <row r="43" customFormat="false" ht="14.25" hidden="false" customHeight="false" outlineLevel="0" collapsed="false">
      <c r="A43" s="25" t="n">
        <v>2067</v>
      </c>
      <c r="B43" s="26" t="n">
        <v>0.59</v>
      </c>
      <c r="C43" s="24" t="n">
        <f aca="false">A43*B43</f>
        <v>1219.53</v>
      </c>
      <c r="D43" s="26" t="n">
        <v>0.1348</v>
      </c>
      <c r="E43" s="26" t="n">
        <v>0.1466</v>
      </c>
    </row>
    <row r="44" customFormat="false" ht="14.25" hidden="false" customHeight="false" outlineLevel="0" collapsed="false">
      <c r="A44" s="25" t="n">
        <v>2069</v>
      </c>
      <c r="B44" s="26" t="n">
        <v>0.67</v>
      </c>
      <c r="C44" s="24" t="n">
        <f aca="false">A44*B44</f>
        <v>1386.23</v>
      </c>
      <c r="D44" s="26" t="n">
        <v>0.1449</v>
      </c>
      <c r="E44" s="26" t="n">
        <v>0.1599</v>
      </c>
    </row>
    <row r="45" customFormat="false" ht="14.25" hidden="false" customHeight="false" outlineLevel="0" collapsed="false">
      <c r="A45" s="25" t="n">
        <v>2071</v>
      </c>
      <c r="B45" s="26" t="n">
        <v>0.683</v>
      </c>
      <c r="C45" s="24" t="n">
        <f aca="false">A45*B45</f>
        <v>1414.493</v>
      </c>
      <c r="D45" s="26" t="n">
        <v>0.16</v>
      </c>
      <c r="E45" s="26" t="n">
        <v>0.1732</v>
      </c>
    </row>
    <row r="46" customFormat="false" ht="14.25" hidden="false" customHeight="false" outlineLevel="0" collapsed="false">
      <c r="A46" s="25" t="n">
        <v>2073</v>
      </c>
      <c r="B46" s="26" t="n">
        <v>0.73</v>
      </c>
      <c r="C46" s="24" t="n">
        <f aca="false">A46*B46</f>
        <v>1513.29</v>
      </c>
      <c r="D46" s="26" t="n">
        <v>0.1802</v>
      </c>
      <c r="E46" s="26" t="n">
        <v>0.1865</v>
      </c>
    </row>
    <row r="47" customFormat="false" ht="14.25" hidden="false" customHeight="false" outlineLevel="0" collapsed="false">
      <c r="A47" s="25" t="n">
        <v>2075</v>
      </c>
      <c r="B47" s="26" t="n">
        <v>0.756</v>
      </c>
      <c r="C47" s="24" t="n">
        <f aca="false">A47*B47</f>
        <v>1568.7</v>
      </c>
      <c r="D47" s="26" t="n">
        <v>0.2004</v>
      </c>
      <c r="E47" s="26" t="n">
        <v>0.1998</v>
      </c>
    </row>
    <row r="48" customFormat="false" ht="14.25" hidden="false" customHeight="false" outlineLevel="0" collapsed="false">
      <c r="A48" s="25" t="n">
        <v>2077</v>
      </c>
      <c r="B48" s="26" t="n">
        <v>0.767</v>
      </c>
      <c r="C48" s="24" t="n">
        <f aca="false">A48*B48</f>
        <v>1593.059</v>
      </c>
      <c r="D48" s="26" t="n">
        <v>0.2207</v>
      </c>
      <c r="E48" s="26" t="n">
        <v>0.2132</v>
      </c>
    </row>
    <row r="49" customFormat="false" ht="14.25" hidden="false" customHeight="false" outlineLevel="0" collapsed="false">
      <c r="A49" s="25" t="n">
        <v>2079</v>
      </c>
      <c r="B49" s="26" t="n">
        <v>0.794</v>
      </c>
      <c r="C49" s="24" t="n">
        <f aca="false">A49*B49</f>
        <v>1650.726</v>
      </c>
      <c r="D49" s="26" t="n">
        <v>0.241</v>
      </c>
      <c r="E49" s="26" t="n">
        <v>0.2266</v>
      </c>
    </row>
    <row r="50" customFormat="false" ht="14.25" hidden="false" customHeight="false" outlineLevel="0" collapsed="false">
      <c r="A50" s="25" t="n">
        <v>2081</v>
      </c>
      <c r="B50" s="26" t="n">
        <v>0.774</v>
      </c>
      <c r="C50" s="24" t="n">
        <f aca="false">A50*B50</f>
        <v>1610.694</v>
      </c>
      <c r="D50" s="26" t="n">
        <v>0.2654</v>
      </c>
      <c r="E50" s="26" t="n">
        <v>0.2486</v>
      </c>
    </row>
    <row r="51" customFormat="false" ht="14.25" hidden="false" customHeight="false" outlineLevel="0" collapsed="false">
      <c r="A51" s="25" t="n">
        <v>2083</v>
      </c>
      <c r="B51" s="26" t="n">
        <v>0.776</v>
      </c>
      <c r="C51" s="24" t="n">
        <f aca="false">A51*B51</f>
        <v>1616.408</v>
      </c>
      <c r="D51" s="26" t="n">
        <v>0.294</v>
      </c>
      <c r="E51" s="26" t="n">
        <v>0.2794</v>
      </c>
    </row>
    <row r="52" customFormat="false" ht="14.25" hidden="false" customHeight="false" outlineLevel="0" collapsed="false">
      <c r="A52" s="25" t="n">
        <v>2085</v>
      </c>
      <c r="B52" s="26" t="n">
        <v>0.789</v>
      </c>
      <c r="C52" s="24" t="n">
        <f aca="false">A52*B52</f>
        <v>1645.065</v>
      </c>
      <c r="D52" s="26" t="n">
        <v>0.3227</v>
      </c>
      <c r="E52" s="26" t="n">
        <v>0.3103</v>
      </c>
    </row>
    <row r="53" customFormat="false" ht="14.25" hidden="false" customHeight="false" outlineLevel="0" collapsed="false">
      <c r="A53" s="25" t="n">
        <v>2086</v>
      </c>
      <c r="B53" s="26" t="n">
        <v>0.775</v>
      </c>
      <c r="C53" s="24" t="n">
        <f aca="false">A53*B53</f>
        <v>1616.65</v>
      </c>
      <c r="D53" s="26" t="n">
        <v>0.3371</v>
      </c>
      <c r="E53" s="26" t="n">
        <v>0.3258</v>
      </c>
    </row>
    <row r="54" customFormat="false" ht="14.25" hidden="false" customHeight="false" outlineLevel="0" collapsed="false">
      <c r="A54" s="25" t="n">
        <v>2088</v>
      </c>
      <c r="B54" s="26" t="n">
        <v>0.784</v>
      </c>
      <c r="C54" s="24" t="n">
        <f aca="false">A54*B54</f>
        <v>1636.992</v>
      </c>
      <c r="D54" s="26" t="n">
        <v>0.3659</v>
      </c>
      <c r="E54" s="26" t="n">
        <v>0.3568</v>
      </c>
    </row>
    <row r="55" customFormat="false" ht="14.25" hidden="false" customHeight="false" outlineLevel="0" collapsed="false">
      <c r="A55" s="25" t="n">
        <v>2090</v>
      </c>
      <c r="B55" s="26" t="n">
        <v>0.778</v>
      </c>
      <c r="C55" s="24" t="n">
        <f aca="false">A55*B55</f>
        <v>1626.02</v>
      </c>
      <c r="D55" s="26" t="n">
        <v>0.3947</v>
      </c>
      <c r="E55" s="26" t="n">
        <v>0.3878</v>
      </c>
    </row>
    <row r="56" customFormat="false" ht="14.25" hidden="false" customHeight="false" outlineLevel="0" collapsed="false">
      <c r="A56" s="25" t="n">
        <v>2092</v>
      </c>
      <c r="B56" s="26" t="n">
        <v>0.768</v>
      </c>
      <c r="C56" s="24" t="n">
        <f aca="false">A56*B56</f>
        <v>1606.656</v>
      </c>
      <c r="D56" s="26" t="n">
        <v>0.4237</v>
      </c>
      <c r="E56" s="26" t="n">
        <v>0.419</v>
      </c>
    </row>
    <row r="57" customFormat="false" ht="14.25" hidden="false" customHeight="false" outlineLevel="0" collapsed="false">
      <c r="A57" s="25" t="n">
        <v>2094</v>
      </c>
      <c r="B57" s="26" t="n">
        <v>0.762</v>
      </c>
      <c r="C57" s="24" t="n">
        <f aca="false">A57*B57</f>
        <v>1595.628</v>
      </c>
      <c r="D57" s="26" t="n">
        <v>0.4528</v>
      </c>
      <c r="E57" s="26" t="n">
        <v>0.4502</v>
      </c>
    </row>
    <row r="58" customFormat="false" ht="14.25" hidden="false" customHeight="false" outlineLevel="0" collapsed="false">
      <c r="A58" s="25" t="n">
        <v>2096</v>
      </c>
      <c r="B58" s="26" t="n">
        <v>0.761</v>
      </c>
      <c r="C58" s="24" t="n">
        <f aca="false">A58*B58</f>
        <v>1595.056</v>
      </c>
      <c r="D58" s="26" t="n">
        <v>0.4819</v>
      </c>
      <c r="E58" s="26" t="n">
        <v>0.4814</v>
      </c>
    </row>
    <row r="59" customFormat="false" ht="14.25" hidden="false" customHeight="false" outlineLevel="0" collapsed="false">
      <c r="A59" s="25" t="n">
        <v>2099</v>
      </c>
      <c r="B59" s="26" t="n">
        <v>0.775</v>
      </c>
      <c r="C59" s="24" t="n">
        <f aca="false">A59*B59</f>
        <v>1626.725</v>
      </c>
      <c r="D59" s="26" t="n">
        <v>0.5257</v>
      </c>
      <c r="E59" s="26" t="n">
        <v>0.5285</v>
      </c>
    </row>
    <row r="60" customFormat="false" ht="14.25" hidden="false" customHeight="false" outlineLevel="0" collapsed="false">
      <c r="A60" s="25" t="n">
        <v>2100</v>
      </c>
      <c r="B60" s="26" t="n">
        <v>0.775</v>
      </c>
      <c r="C60" s="24" t="n">
        <f aca="false">A60*B60</f>
        <v>1627.5</v>
      </c>
      <c r="D60" s="26" t="n">
        <v>0.5404</v>
      </c>
      <c r="E60" s="26" t="n">
        <v>0.5442</v>
      </c>
    </row>
    <row r="61" customFormat="false" ht="14.25" hidden="false" customHeight="false" outlineLevel="0" collapsed="false">
      <c r="A61" s="25" t="n">
        <v>2102</v>
      </c>
      <c r="B61" s="26" t="n">
        <v>0.764</v>
      </c>
      <c r="C61" s="24" t="n">
        <f aca="false">A61*B61</f>
        <v>1605.928</v>
      </c>
      <c r="D61" s="26" t="n">
        <v>0.571</v>
      </c>
      <c r="E61" s="26" t="n">
        <v>0.5744</v>
      </c>
    </row>
    <row r="62" customFormat="false" ht="14.25" hidden="false" customHeight="false" outlineLevel="0" collapsed="false">
      <c r="A62" s="25" t="n">
        <v>2104</v>
      </c>
      <c r="B62" s="26" t="n">
        <v>0.784</v>
      </c>
      <c r="C62" s="24" t="n">
        <f aca="false">A62*B62</f>
        <v>1649.536</v>
      </c>
      <c r="D62" s="26" t="n">
        <v>0.6018</v>
      </c>
      <c r="E62" s="26" t="n">
        <v>0.6048</v>
      </c>
    </row>
    <row r="63" customFormat="false" ht="14.25" hidden="false" customHeight="false" outlineLevel="0" collapsed="false">
      <c r="A63" s="25" t="n">
        <v>2106</v>
      </c>
      <c r="B63" s="26" t="n">
        <v>0.792</v>
      </c>
      <c r="C63" s="24" t="n">
        <f aca="false">A63*B63</f>
        <v>1667.952</v>
      </c>
      <c r="D63" s="26" t="n">
        <v>0.6327</v>
      </c>
      <c r="E63" s="26" t="n">
        <v>0.6353</v>
      </c>
    </row>
    <row r="64" customFormat="false" ht="14.25" hidden="false" customHeight="false" outlineLevel="0" collapsed="false">
      <c r="A64" s="25" t="n">
        <v>2108</v>
      </c>
      <c r="B64" s="26" t="n">
        <v>0.814</v>
      </c>
      <c r="C64" s="24" t="n">
        <f aca="false">A64*B64</f>
        <v>1715.912</v>
      </c>
      <c r="D64" s="26" t="n">
        <v>0.6637</v>
      </c>
      <c r="E64" s="26" t="n">
        <v>0.6659</v>
      </c>
    </row>
    <row r="65" customFormat="false" ht="14.25" hidden="false" customHeight="false" outlineLevel="0" collapsed="false">
      <c r="A65" s="25" t="n">
        <v>2110</v>
      </c>
      <c r="B65" s="26" t="n">
        <v>0.794</v>
      </c>
      <c r="C65" s="24" t="n">
        <f aca="false">A65*B65</f>
        <v>1675.34</v>
      </c>
      <c r="D65" s="26" t="n">
        <v>0.6948</v>
      </c>
      <c r="E65" s="26" t="n">
        <v>0.6967</v>
      </c>
    </row>
    <row r="66" customFormat="false" ht="14.25" hidden="false" customHeight="false" outlineLevel="0" collapsed="false">
      <c r="A66" s="25" t="n">
        <v>2112</v>
      </c>
      <c r="B66" s="26" t="n">
        <v>0.825</v>
      </c>
      <c r="C66" s="24" t="n">
        <f aca="false">A66*B66</f>
        <v>1742.4</v>
      </c>
      <c r="D66" s="26" t="n">
        <v>0.7261</v>
      </c>
      <c r="E66" s="26" t="n">
        <v>0.7276</v>
      </c>
    </row>
    <row r="67" customFormat="false" ht="14.25" hidden="false" customHeight="false" outlineLevel="0" collapsed="false">
      <c r="A67" s="25" t="n">
        <v>2114</v>
      </c>
      <c r="B67" s="26" t="n">
        <v>0.817</v>
      </c>
      <c r="C67" s="24" t="n">
        <f aca="false">A67*B67</f>
        <v>1727.138</v>
      </c>
      <c r="D67" s="26" t="n">
        <v>0.7576</v>
      </c>
      <c r="E67" s="26" t="n">
        <v>0.7587</v>
      </c>
    </row>
    <row r="68" customFormat="false" ht="14.25" hidden="false" customHeight="false" outlineLevel="0" collapsed="false">
      <c r="A68" s="25" t="n">
        <v>2116</v>
      </c>
      <c r="B68" s="26" t="n">
        <v>0.806</v>
      </c>
      <c r="C68" s="24" t="n">
        <f aca="false">A68*B68</f>
        <v>1705.496</v>
      </c>
      <c r="D68" s="26" t="n">
        <v>0.7891</v>
      </c>
      <c r="E68" s="26" t="n">
        <v>0.7891</v>
      </c>
    </row>
    <row r="69" customFormat="false" ht="14.25" hidden="false" customHeight="false" outlineLevel="0" collapsed="false">
      <c r="A69" s="25" t="n">
        <v>2117</v>
      </c>
      <c r="B69" s="26" t="n">
        <v>0.819</v>
      </c>
      <c r="C69" s="24" t="n">
        <f aca="false">A69*B69</f>
        <v>1733.823</v>
      </c>
      <c r="D69" s="26" t="n">
        <v>0.805</v>
      </c>
      <c r="E69" s="26" t="n">
        <v>0.8056</v>
      </c>
    </row>
    <row r="70" customFormat="false" ht="14.25" hidden="false" customHeight="false" outlineLevel="0" collapsed="false">
      <c r="A70" s="25" t="n">
        <v>2119</v>
      </c>
      <c r="B70" s="26" t="n">
        <v>0.821</v>
      </c>
      <c r="C70" s="24" t="n">
        <f aca="false">A70*B70</f>
        <v>1739.699</v>
      </c>
      <c r="D70" s="26" t="n">
        <v>0.8368</v>
      </c>
      <c r="E70" s="26" t="n">
        <v>0.837</v>
      </c>
    </row>
    <row r="71" customFormat="false" ht="14.25" hidden="false" customHeight="false" outlineLevel="0" collapsed="false">
      <c r="A71" s="25" t="n">
        <v>2121</v>
      </c>
      <c r="B71" s="26" t="n">
        <v>0.852</v>
      </c>
      <c r="C71" s="24" t="n">
        <f aca="false">A71*B71</f>
        <v>1807.092</v>
      </c>
      <c r="D71" s="26" t="n">
        <v>0.8641</v>
      </c>
      <c r="E71" s="26" t="n">
        <v>0.8578</v>
      </c>
    </row>
    <row r="72" customFormat="false" ht="14.25" hidden="false" customHeight="false" outlineLevel="0" collapsed="false">
      <c r="A72" s="25" t="n">
        <v>2123</v>
      </c>
      <c r="B72" s="26" t="n">
        <v>0.832</v>
      </c>
      <c r="C72" s="24" t="n">
        <f aca="false">A72*B72</f>
        <v>1766.336</v>
      </c>
      <c r="D72" s="26" t="n">
        <v>0.8869</v>
      </c>
      <c r="E72" s="26" t="n">
        <v>0.8676</v>
      </c>
    </row>
    <row r="73" customFormat="false" ht="14.25" hidden="false" customHeight="false" outlineLevel="0" collapsed="false">
      <c r="A73" s="25" t="n">
        <v>2125</v>
      </c>
      <c r="B73" s="26" t="n">
        <v>0.836</v>
      </c>
      <c r="C73" s="24" t="n">
        <f aca="false">A73*B73</f>
        <v>1776.5</v>
      </c>
      <c r="D73" s="26" t="n">
        <v>0.9098</v>
      </c>
      <c r="E73" s="26" t="n">
        <v>0.8774</v>
      </c>
    </row>
    <row r="74" customFormat="false" ht="14.25" hidden="false" customHeight="false" outlineLevel="0" collapsed="false">
      <c r="A74" s="25" t="n">
        <v>2127</v>
      </c>
      <c r="B74" s="26" t="n">
        <v>0.85</v>
      </c>
      <c r="C74" s="24" t="n">
        <f aca="false">A74*B74</f>
        <v>1807.95</v>
      </c>
      <c r="D74" s="26" t="n">
        <v>0.9202</v>
      </c>
      <c r="E74" s="26" t="n">
        <v>0.8873</v>
      </c>
    </row>
    <row r="75" customFormat="false" ht="14.25" hidden="false" customHeight="false" outlineLevel="0" collapsed="false">
      <c r="A75" s="25" t="n">
        <v>2129</v>
      </c>
      <c r="B75" s="26" t="n">
        <v>0.855</v>
      </c>
      <c r="C75" s="24" t="n">
        <f aca="false">A75*B75</f>
        <v>1820.295</v>
      </c>
      <c r="D75" s="26" t="n">
        <v>0.9307</v>
      </c>
      <c r="E75" s="26" t="n">
        <v>0.8971</v>
      </c>
    </row>
    <row r="76" customFormat="false" ht="14.25" hidden="false" customHeight="false" outlineLevel="0" collapsed="false">
      <c r="A76" s="25" t="n">
        <v>2131</v>
      </c>
      <c r="B76" s="26" t="n">
        <v>0.862</v>
      </c>
      <c r="C76" s="24" t="n">
        <f aca="false">A76*B76</f>
        <v>1836.922</v>
      </c>
      <c r="D76" s="26" t="n">
        <v>0.9387</v>
      </c>
      <c r="E76" s="26" t="n">
        <v>0.907</v>
      </c>
    </row>
    <row r="77" customFormat="false" ht="14.25" hidden="false" customHeight="false" outlineLevel="0" collapsed="false">
      <c r="A77" s="25" t="n">
        <v>2133</v>
      </c>
      <c r="B77" s="26" t="n">
        <v>0.853</v>
      </c>
      <c r="C77" s="24" t="n">
        <f aca="false">A77*B77</f>
        <v>1819.449</v>
      </c>
      <c r="D77" s="26" t="n">
        <v>0.9441</v>
      </c>
      <c r="E77" s="26" t="n">
        <v>0.917</v>
      </c>
    </row>
    <row r="78" customFormat="false" ht="14.25" hidden="false" customHeight="false" outlineLevel="0" collapsed="false">
      <c r="A78" s="25" t="n">
        <v>2135</v>
      </c>
      <c r="B78" s="26" t="n">
        <v>0.871</v>
      </c>
      <c r="C78" s="24" t="n">
        <f aca="false">A78*B78</f>
        <v>1859.585</v>
      </c>
      <c r="D78" s="26" t="n">
        <v>0.9496</v>
      </c>
      <c r="E78" s="26" t="n">
        <v>0.9269</v>
      </c>
    </row>
    <row r="79" customFormat="false" ht="14.25" hidden="false" customHeight="false" outlineLevel="0" collapsed="false">
      <c r="A79" s="25" t="n">
        <v>2136</v>
      </c>
      <c r="B79" s="26" t="n">
        <v>0.848</v>
      </c>
      <c r="C79" s="24" t="n">
        <f aca="false">A79*B79</f>
        <v>1811.328</v>
      </c>
      <c r="D79" s="26" t="n">
        <v>0.9498</v>
      </c>
      <c r="E79" s="26" t="n">
        <v>0.9319</v>
      </c>
    </row>
    <row r="80" customFormat="false" ht="14.25" hidden="false" customHeight="false" outlineLevel="0" collapsed="false">
      <c r="A80" s="25" t="n">
        <v>2138</v>
      </c>
      <c r="B80" s="26" t="n">
        <v>0.882</v>
      </c>
      <c r="C80" s="24" t="n">
        <f aca="false">A80*B80</f>
        <v>1885.716</v>
      </c>
      <c r="D80" s="26" t="n">
        <v>0.9502</v>
      </c>
      <c r="E80" s="26" t="n">
        <v>0.9419</v>
      </c>
    </row>
    <row r="81" customFormat="false" ht="14.25" hidden="false" customHeight="false" outlineLevel="0" collapsed="false">
      <c r="A81" s="25" t="n">
        <v>2140</v>
      </c>
      <c r="B81" s="26" t="n">
        <v>0.875</v>
      </c>
      <c r="C81" s="24" t="n">
        <f aca="false">A81*B81</f>
        <v>1872.5</v>
      </c>
      <c r="D81" s="26" t="n">
        <v>0.9506</v>
      </c>
      <c r="E81" s="26" t="n">
        <v>0.9519</v>
      </c>
    </row>
    <row r="82" customFormat="false" ht="14.25" hidden="false" customHeight="false" outlineLevel="0" collapsed="false">
      <c r="A82" s="25" t="n">
        <v>2142</v>
      </c>
      <c r="B82" s="26" t="n">
        <v>0.86</v>
      </c>
      <c r="C82" s="24" t="n">
        <f aca="false">A82*B82</f>
        <v>1842.12</v>
      </c>
      <c r="D82" s="26" t="n">
        <v>0.95</v>
      </c>
      <c r="E82" s="26" t="n">
        <v>0.9518</v>
      </c>
    </row>
    <row r="83" customFormat="false" ht="14.25" hidden="false" customHeight="false" outlineLevel="0" collapsed="false">
      <c r="A83" s="25" t="n">
        <v>2144</v>
      </c>
      <c r="B83" s="26" t="n">
        <v>0.856</v>
      </c>
      <c r="C83" s="24" t="n">
        <f aca="false">A83*B83</f>
        <v>1835.264</v>
      </c>
      <c r="D83" s="26" t="n">
        <v>0.9494</v>
      </c>
      <c r="E83" s="26" t="n">
        <v>0.9517</v>
      </c>
    </row>
    <row r="84" customFormat="false" ht="14.25" hidden="false" customHeight="false" outlineLevel="0" collapsed="false">
      <c r="A84" s="25" t="n">
        <v>2146</v>
      </c>
      <c r="B84" s="26" t="n">
        <v>0.887</v>
      </c>
      <c r="C84" s="24" t="n">
        <f aca="false">A84*B84</f>
        <v>1903.502</v>
      </c>
      <c r="D84" s="26" t="n">
        <v>0.9464</v>
      </c>
      <c r="E84" s="26" t="n">
        <v>0.9515</v>
      </c>
    </row>
    <row r="85" customFormat="false" ht="14.25" hidden="false" customHeight="false" outlineLevel="0" collapsed="false">
      <c r="A85" s="25" t="n">
        <v>2148</v>
      </c>
      <c r="B85" s="26" t="n">
        <v>0.85</v>
      </c>
      <c r="C85" s="24" t="n">
        <f aca="false">A85*B85</f>
        <v>1825.8</v>
      </c>
      <c r="D85" s="26" t="n">
        <v>0.9411</v>
      </c>
      <c r="E85" s="26" t="n">
        <v>0.9514</v>
      </c>
    </row>
    <row r="86" customFormat="false" ht="14.25" hidden="false" customHeight="false" outlineLevel="0" collapsed="false">
      <c r="A86" s="25" t="n">
        <v>2150</v>
      </c>
      <c r="B86" s="26" t="n">
        <v>0.872</v>
      </c>
      <c r="C86" s="24" t="n">
        <f aca="false">A86*B86</f>
        <v>1874.8</v>
      </c>
      <c r="D86" s="26" t="n">
        <v>0.9357</v>
      </c>
      <c r="E86" s="26" t="n">
        <v>0.9512</v>
      </c>
    </row>
    <row r="87" customFormat="false" ht="14.25" hidden="false" customHeight="false" outlineLevel="0" collapsed="false">
      <c r="A87" s="25" t="n">
        <v>2151</v>
      </c>
      <c r="B87" s="26" t="n">
        <v>0.879</v>
      </c>
      <c r="C87" s="24" t="n">
        <f aca="false">A87*B87</f>
        <v>1890.729</v>
      </c>
      <c r="D87" s="26" t="n">
        <v>0.9373</v>
      </c>
      <c r="E87" s="26" t="n">
        <v>0.9512</v>
      </c>
    </row>
    <row r="88" customFormat="false" ht="14.25" hidden="false" customHeight="false" outlineLevel="0" collapsed="false">
      <c r="A88" s="25" t="n">
        <v>2153</v>
      </c>
      <c r="B88" s="26" t="n">
        <v>0.857</v>
      </c>
      <c r="C88" s="24" t="n">
        <f aca="false">A88*B88</f>
        <v>1845.121</v>
      </c>
      <c r="D88" s="26" t="n">
        <v>0.9405</v>
      </c>
      <c r="E88" s="26" t="n">
        <v>0.951</v>
      </c>
    </row>
    <row r="89" customFormat="false" ht="14.25" hidden="false" customHeight="false" outlineLevel="0" collapsed="false">
      <c r="A89" s="25" t="n">
        <v>2155</v>
      </c>
      <c r="B89" s="26" t="n">
        <v>0.865</v>
      </c>
      <c r="C89" s="24" t="n">
        <f aca="false">A89*B89</f>
        <v>1864.075</v>
      </c>
      <c r="D89" s="26" t="n">
        <v>0.9437</v>
      </c>
      <c r="E89" s="26" t="n">
        <v>0.9509</v>
      </c>
    </row>
    <row r="90" customFormat="false" ht="14.25" hidden="false" customHeight="false" outlineLevel="0" collapsed="false">
      <c r="A90" s="25" t="n">
        <v>2157</v>
      </c>
      <c r="B90" s="26" t="n">
        <v>0.867</v>
      </c>
      <c r="C90" s="24" t="n">
        <f aca="false">A90*B90</f>
        <v>1870.119</v>
      </c>
      <c r="D90" s="26" t="n">
        <v>0.9447</v>
      </c>
      <c r="E90" s="26" t="n">
        <v>0.9507</v>
      </c>
    </row>
    <row r="91" customFormat="false" ht="14.25" hidden="false" customHeight="false" outlineLevel="0" collapsed="false">
      <c r="A91" s="25" t="n">
        <v>2159</v>
      </c>
      <c r="B91" s="26" t="n">
        <v>0.871</v>
      </c>
      <c r="C91" s="24" t="n">
        <f aca="false">A91*B91</f>
        <v>1880.489</v>
      </c>
      <c r="D91" s="26" t="n">
        <v>0.9458</v>
      </c>
      <c r="E91" s="26" t="n">
        <v>0.9505</v>
      </c>
    </row>
    <row r="92" customFormat="false" ht="14.25" hidden="false" customHeight="false" outlineLevel="0" collapsed="false">
      <c r="A92" s="25" t="n">
        <v>2161</v>
      </c>
      <c r="B92" s="26" t="n">
        <v>0.882</v>
      </c>
      <c r="C92" s="24" t="n">
        <f aca="false">A92*B92</f>
        <v>1906.002</v>
      </c>
      <c r="D92" s="26" t="n">
        <v>0.9466</v>
      </c>
      <c r="E92" s="26" t="n">
        <v>0.9526</v>
      </c>
    </row>
    <row r="93" customFormat="false" ht="14.25" hidden="false" customHeight="false" outlineLevel="0" collapsed="false">
      <c r="A93" s="25" t="n">
        <v>2163</v>
      </c>
      <c r="B93" s="26" t="n">
        <v>0.87</v>
      </c>
      <c r="C93" s="24" t="n">
        <f aca="false">A93*B93</f>
        <v>1881.81</v>
      </c>
      <c r="D93" s="26" t="n">
        <v>0.9473</v>
      </c>
      <c r="E93" s="26" t="n">
        <v>0.957</v>
      </c>
    </row>
    <row r="94" customFormat="false" ht="14.25" hidden="false" customHeight="false" outlineLevel="0" collapsed="false">
      <c r="A94" s="25" t="n">
        <v>2165</v>
      </c>
      <c r="B94" s="26" t="n">
        <v>0.869</v>
      </c>
      <c r="C94" s="24" t="n">
        <f aca="false">A94*B94</f>
        <v>1881.385</v>
      </c>
      <c r="D94" s="26" t="n">
        <v>0.948</v>
      </c>
      <c r="E94" s="26" t="n">
        <v>0.9614</v>
      </c>
    </row>
    <row r="95" customFormat="false" ht="14.25" hidden="false" customHeight="false" outlineLevel="0" collapsed="false">
      <c r="A95" s="25" t="n">
        <v>2166</v>
      </c>
      <c r="B95" s="26" t="n">
        <v>0.873</v>
      </c>
      <c r="C95" s="24" t="n">
        <f aca="false">A95*B95</f>
        <v>1890.918</v>
      </c>
      <c r="D95" s="26" t="n">
        <v>0.9507</v>
      </c>
      <c r="E95" s="26" t="n">
        <v>0.9636</v>
      </c>
    </row>
    <row r="96" customFormat="false" ht="14.25" hidden="false" customHeight="false" outlineLevel="0" collapsed="false">
      <c r="A96" s="25" t="n">
        <v>2168</v>
      </c>
      <c r="B96" s="26" t="n">
        <v>0.877</v>
      </c>
      <c r="C96" s="24" t="n">
        <f aca="false">A96*B96</f>
        <v>1901.336</v>
      </c>
      <c r="D96" s="26" t="n">
        <v>0.9562</v>
      </c>
      <c r="E96" s="26" t="n">
        <v>0.968</v>
      </c>
    </row>
    <row r="97" customFormat="false" ht="14.25" hidden="false" customHeight="false" outlineLevel="0" collapsed="false">
      <c r="A97" s="25" t="n">
        <v>2170</v>
      </c>
      <c r="B97" s="26" t="n">
        <v>0.868</v>
      </c>
      <c r="C97" s="24" t="n">
        <f aca="false">A97*B97</f>
        <v>1883.56</v>
      </c>
      <c r="D97" s="26" t="n">
        <v>0.9617</v>
      </c>
      <c r="E97" s="26" t="n">
        <v>0.9724</v>
      </c>
    </row>
    <row r="98" customFormat="false" ht="14.25" hidden="false" customHeight="false" outlineLevel="0" collapsed="false">
      <c r="A98" s="25" t="n">
        <v>2172</v>
      </c>
      <c r="B98" s="26" t="n">
        <v>0.88</v>
      </c>
      <c r="C98" s="24" t="n">
        <f aca="false">A98*B98</f>
        <v>1911.36</v>
      </c>
      <c r="D98" s="26" t="n">
        <v>0.9675</v>
      </c>
      <c r="E98" s="26" t="n">
        <v>0.9769</v>
      </c>
    </row>
    <row r="99" customFormat="false" ht="14.25" hidden="false" customHeight="false" outlineLevel="0" collapsed="false">
      <c r="A99" s="25" t="n">
        <v>2174</v>
      </c>
      <c r="B99" s="26" t="n">
        <v>0.877</v>
      </c>
      <c r="C99" s="24" t="n">
        <f aca="false">A99*B99</f>
        <v>1906.598</v>
      </c>
      <c r="D99" s="26" t="n">
        <v>0.9733</v>
      </c>
      <c r="E99" s="26" t="n">
        <v>0.9813</v>
      </c>
    </row>
    <row r="100" customFormat="false" ht="14.25" hidden="false" customHeight="false" outlineLevel="0" collapsed="false">
      <c r="A100" s="25" t="n">
        <v>2176</v>
      </c>
      <c r="B100" s="26" t="n">
        <v>0.87</v>
      </c>
      <c r="C100" s="24" t="n">
        <f aca="false">A100*B100</f>
        <v>1893.12</v>
      </c>
      <c r="D100" s="26" t="n">
        <v>0.9792</v>
      </c>
      <c r="E100" s="26" t="n">
        <v>0.9857</v>
      </c>
    </row>
    <row r="101" customFormat="false" ht="14.25" hidden="false" customHeight="false" outlineLevel="0" collapsed="false">
      <c r="A101" s="25" t="n">
        <v>2178</v>
      </c>
      <c r="B101" s="26" t="n">
        <v>0.878</v>
      </c>
      <c r="C101" s="24" t="n">
        <f aca="false">A101*B101</f>
        <v>1912.284</v>
      </c>
      <c r="D101" s="26" t="n">
        <v>0.985</v>
      </c>
      <c r="E101" s="26" t="n">
        <v>0.9902</v>
      </c>
    </row>
    <row r="102" customFormat="false" ht="14.25" hidden="false" customHeight="false" outlineLevel="0" collapsed="false">
      <c r="A102" s="25" t="n">
        <v>2180</v>
      </c>
      <c r="B102" s="26" t="n">
        <v>0.88</v>
      </c>
      <c r="C102" s="24" t="n">
        <f aca="false">A102*B102</f>
        <v>1918.4</v>
      </c>
      <c r="D102" s="26" t="n">
        <v>0.9909</v>
      </c>
      <c r="E102" s="26" t="n">
        <v>0.9947</v>
      </c>
    </row>
    <row r="103" customFormat="false" ht="14.25" hidden="false" customHeight="false" outlineLevel="0" collapsed="false">
      <c r="A103" s="25" t="n">
        <v>2182</v>
      </c>
      <c r="B103" s="26" t="n">
        <v>0.868</v>
      </c>
      <c r="C103" s="24" t="n">
        <f aca="false">A103*B103</f>
        <v>1893.976</v>
      </c>
      <c r="D103" s="26" t="n">
        <v>0.9964</v>
      </c>
      <c r="E103" s="26" t="n">
        <v>0.9952</v>
      </c>
    </row>
    <row r="104" customFormat="false" ht="14.25" hidden="false" customHeight="false" outlineLevel="0" collapsed="false">
      <c r="A104" s="25" t="n">
        <v>2183</v>
      </c>
      <c r="B104" s="26" t="n">
        <v>0.881</v>
      </c>
      <c r="C104" s="24" t="n">
        <f aca="false">A104*B104</f>
        <v>1923.223</v>
      </c>
      <c r="D104" s="26" t="n">
        <v>0.9968</v>
      </c>
      <c r="E104" s="26" t="n">
        <v>0.9955</v>
      </c>
    </row>
    <row r="105" customFormat="false" ht="14.25" hidden="false" customHeight="false" outlineLevel="0" collapsed="false">
      <c r="A105" s="25" t="n">
        <v>2185</v>
      </c>
      <c r="B105" s="26" t="n">
        <v>0.87</v>
      </c>
      <c r="C105" s="24" t="n">
        <f aca="false">A105*B105</f>
        <v>1900.95</v>
      </c>
      <c r="D105" s="26" t="n">
        <v>0.9975</v>
      </c>
      <c r="E105" s="26" t="n">
        <v>0.996</v>
      </c>
    </row>
    <row r="106" customFormat="false" ht="14.25" hidden="false" customHeight="false" outlineLevel="0" collapsed="false">
      <c r="A106" s="25" t="n">
        <v>2187</v>
      </c>
      <c r="B106" s="26" t="n">
        <v>0.856</v>
      </c>
      <c r="C106" s="24" t="n">
        <f aca="false">A106*B106</f>
        <v>1872.072</v>
      </c>
      <c r="D106" s="26" t="n">
        <v>0.9982</v>
      </c>
      <c r="E106" s="26" t="n">
        <v>0.9966</v>
      </c>
    </row>
    <row r="107" customFormat="false" ht="14.25" hidden="false" customHeight="false" outlineLevel="0" collapsed="false">
      <c r="A107" s="25" t="n">
        <v>2189</v>
      </c>
      <c r="B107" s="26" t="n">
        <v>0.863</v>
      </c>
      <c r="C107" s="24" t="n">
        <f aca="false">A107*B107</f>
        <v>1889.107</v>
      </c>
      <c r="D107" s="26" t="n">
        <v>0.9989</v>
      </c>
      <c r="E107" s="26" t="n">
        <v>0.9971</v>
      </c>
    </row>
    <row r="108" customFormat="false" ht="14.25" hidden="false" customHeight="false" outlineLevel="0" collapsed="false">
      <c r="A108" s="25" t="n">
        <v>2191</v>
      </c>
      <c r="B108" s="26" t="n">
        <v>0.863</v>
      </c>
      <c r="C108" s="24" t="n">
        <f aca="false">A108*B108</f>
        <v>1890.833</v>
      </c>
      <c r="D108" s="26" t="n">
        <v>0.9996</v>
      </c>
      <c r="E108" s="26" t="n">
        <v>0.9976</v>
      </c>
    </row>
    <row r="109" customFormat="false" ht="14.25" hidden="false" customHeight="false" outlineLevel="0" collapsed="false">
      <c r="A109" s="25" t="n">
        <v>2193</v>
      </c>
      <c r="B109" s="26" t="n">
        <v>0.857</v>
      </c>
      <c r="C109" s="24" t="n">
        <f aca="false">A109*B109</f>
        <v>1879.401</v>
      </c>
      <c r="D109" s="26" t="n">
        <v>0.9994</v>
      </c>
      <c r="E109" s="26" t="n">
        <v>0.9982</v>
      </c>
    </row>
    <row r="110" customFormat="false" ht="14.25" hidden="false" customHeight="false" outlineLevel="0" collapsed="false">
      <c r="A110" s="25" t="n">
        <v>2195</v>
      </c>
      <c r="B110" s="26" t="n">
        <v>0.844</v>
      </c>
      <c r="C110" s="24" t="n">
        <f aca="false">A110*B110</f>
        <v>1852.58</v>
      </c>
      <c r="D110" s="26" t="n">
        <v>0.9983</v>
      </c>
      <c r="E110" s="26" t="n">
        <v>0.9987</v>
      </c>
    </row>
    <row r="111" customFormat="false" ht="14.25" hidden="false" customHeight="false" outlineLevel="0" collapsed="false">
      <c r="A111" s="25" t="n">
        <v>2197</v>
      </c>
      <c r="B111" s="26" t="n">
        <v>0.859</v>
      </c>
      <c r="C111" s="24" t="n">
        <f aca="false">A111*B111</f>
        <v>1887.223</v>
      </c>
      <c r="D111" s="26" t="n">
        <v>0.9972</v>
      </c>
      <c r="E111" s="26" t="n">
        <v>0.9992</v>
      </c>
    </row>
    <row r="112" customFormat="false" ht="14.25" hidden="false" customHeight="false" outlineLevel="0" collapsed="false">
      <c r="A112" s="25" t="n">
        <v>2199</v>
      </c>
      <c r="B112" s="26" t="n">
        <v>0.857</v>
      </c>
      <c r="C112" s="24" t="n">
        <f aca="false">A112*B112</f>
        <v>1884.543</v>
      </c>
      <c r="D112" s="26" t="n">
        <v>0.996</v>
      </c>
      <c r="E112" s="26" t="n">
        <v>0.9997</v>
      </c>
    </row>
    <row r="113" customFormat="false" ht="14.25" hidden="false" customHeight="false" outlineLevel="0" collapsed="false">
      <c r="A113" s="25" t="n">
        <v>2201</v>
      </c>
      <c r="B113" s="26" t="n">
        <v>0.852</v>
      </c>
      <c r="C113" s="24" t="n">
        <f aca="false">A113*B113</f>
        <v>1875.252</v>
      </c>
      <c r="D113" s="26" t="n">
        <v>0.9952</v>
      </c>
      <c r="E113" s="26" t="n">
        <v>0.9996</v>
      </c>
    </row>
    <row r="114" customFormat="false" ht="14.25" hidden="false" customHeight="false" outlineLevel="0" collapsed="false">
      <c r="A114" s="25" t="n">
        <v>2203</v>
      </c>
      <c r="B114" s="26" t="n">
        <v>0.866</v>
      </c>
      <c r="C114" s="24" t="n">
        <f aca="false">A114*B114</f>
        <v>1907.798</v>
      </c>
      <c r="D114" s="26" t="n">
        <v>0.9946</v>
      </c>
      <c r="E114" s="26" t="n">
        <v>0.9987</v>
      </c>
    </row>
    <row r="115" customFormat="false" ht="14.25" hidden="false" customHeight="false" outlineLevel="0" collapsed="false">
      <c r="A115" s="25" t="n">
        <v>2205</v>
      </c>
      <c r="B115" s="26" t="n">
        <v>0.868</v>
      </c>
      <c r="C115" s="24" t="n">
        <f aca="false">A115*B115</f>
        <v>1913.94</v>
      </c>
      <c r="D115" s="26" t="n">
        <v>0.994</v>
      </c>
      <c r="E115" s="26" t="n">
        <v>0.9978</v>
      </c>
    </row>
    <row r="116" customFormat="false" ht="14.25" hidden="false" customHeight="false" outlineLevel="0" collapsed="false">
      <c r="A116" s="25" t="n">
        <v>2207</v>
      </c>
      <c r="B116" s="26" t="n">
        <v>0.856</v>
      </c>
      <c r="C116" s="24" t="n">
        <f aca="false">A116*B116</f>
        <v>1889.192</v>
      </c>
      <c r="D116" s="26" t="n">
        <v>0.9934</v>
      </c>
      <c r="E116" s="26" t="n">
        <v>0.997</v>
      </c>
    </row>
    <row r="117" customFormat="false" ht="14.25" hidden="false" customHeight="false" outlineLevel="0" collapsed="false">
      <c r="A117" s="25" t="n">
        <v>2209</v>
      </c>
      <c r="B117" s="26" t="n">
        <v>0.856</v>
      </c>
      <c r="C117" s="24" t="n">
        <f aca="false">A117*B117</f>
        <v>1890.904</v>
      </c>
      <c r="D117" s="26" t="n">
        <v>0.9928</v>
      </c>
      <c r="E117" s="26" t="n">
        <v>0.9961</v>
      </c>
    </row>
    <row r="118" customFormat="false" ht="14.25" hidden="false" customHeight="false" outlineLevel="0" collapsed="false">
      <c r="A118" s="25" t="n">
        <v>2210</v>
      </c>
      <c r="B118" s="26" t="n">
        <v>0.847</v>
      </c>
      <c r="C118" s="24" t="n">
        <f aca="false">A118*B118</f>
        <v>1871.87</v>
      </c>
      <c r="D118" s="26" t="n">
        <v>0.9925</v>
      </c>
      <c r="E118" s="26" t="n">
        <v>0.9956</v>
      </c>
    </row>
    <row r="119" customFormat="false" ht="14.25" hidden="false" customHeight="false" outlineLevel="0" collapsed="false">
      <c r="A119" s="25" t="n">
        <v>2212</v>
      </c>
      <c r="B119" s="26" t="n">
        <v>0.861</v>
      </c>
      <c r="C119" s="24" t="n">
        <f aca="false">A119*B119</f>
        <v>1904.532</v>
      </c>
      <c r="D119" s="26" t="n">
        <v>0.9919</v>
      </c>
      <c r="E119" s="26" t="n">
        <v>0.9948</v>
      </c>
    </row>
    <row r="120" customFormat="false" ht="14.25" hidden="false" customHeight="false" outlineLevel="0" collapsed="false">
      <c r="A120" s="25" t="n">
        <v>2214</v>
      </c>
      <c r="B120" s="26" t="n">
        <v>0.862</v>
      </c>
      <c r="C120" s="24" t="n">
        <f aca="false">A120*B120</f>
        <v>1908.468</v>
      </c>
      <c r="D120" s="26" t="n">
        <v>0.9913</v>
      </c>
      <c r="E120" s="26" t="n">
        <v>0.9939</v>
      </c>
    </row>
    <row r="121" customFormat="false" ht="14.25" hidden="false" customHeight="false" outlineLevel="0" collapsed="false">
      <c r="A121" s="25" t="n">
        <v>2216</v>
      </c>
      <c r="B121" s="26" t="n">
        <v>0.84</v>
      </c>
      <c r="C121" s="24" t="n">
        <f aca="false">A121*B121</f>
        <v>1861.44</v>
      </c>
      <c r="D121" s="26" t="n">
        <v>0.9907</v>
      </c>
      <c r="E121" s="26" t="n">
        <v>0.993</v>
      </c>
    </row>
    <row r="122" customFormat="false" ht="14.25" hidden="false" customHeight="false" outlineLevel="0" collapsed="false">
      <c r="A122" s="25" t="n">
        <v>2218</v>
      </c>
      <c r="B122" s="26" t="n">
        <v>0.856</v>
      </c>
      <c r="C122" s="24" t="n">
        <f aca="false">A122*B122</f>
        <v>1898.608</v>
      </c>
      <c r="D122" s="26" t="n">
        <v>0.9901</v>
      </c>
      <c r="E122" s="26" t="n">
        <v>0.9921</v>
      </c>
    </row>
    <row r="123" customFormat="false" ht="14.25" hidden="false" customHeight="false" outlineLevel="0" collapsed="false">
      <c r="A123" s="25" t="n">
        <v>2220</v>
      </c>
      <c r="B123" s="26" t="n">
        <v>0.838</v>
      </c>
      <c r="C123" s="24" t="n">
        <f aca="false">A123*B123</f>
        <v>1860.36</v>
      </c>
      <c r="D123" s="26" t="n">
        <v>0.9895</v>
      </c>
      <c r="E123" s="26" t="n">
        <v>0.9912</v>
      </c>
    </row>
    <row r="124" customFormat="false" ht="14.25" hidden="false" customHeight="false" outlineLevel="0" collapsed="false">
      <c r="A124" s="25" t="n">
        <v>2222</v>
      </c>
      <c r="B124" s="26" t="n">
        <v>0.856</v>
      </c>
      <c r="C124" s="24" t="n">
        <f aca="false">A124*B124</f>
        <v>1902.032</v>
      </c>
      <c r="D124" s="26" t="n">
        <v>0.9886</v>
      </c>
      <c r="E124" s="26" t="n">
        <v>0.9857</v>
      </c>
    </row>
    <row r="125" customFormat="false" ht="14.25" hidden="false" customHeight="false" outlineLevel="0" collapsed="false">
      <c r="A125" s="25" t="n">
        <v>2223</v>
      </c>
      <c r="B125" s="26" t="n">
        <v>0.837</v>
      </c>
      <c r="C125" s="24" t="n">
        <f aca="false">A125*B125</f>
        <v>1860.651</v>
      </c>
      <c r="D125" s="26" t="n">
        <v>0.9882</v>
      </c>
      <c r="E125" s="26" t="n">
        <v>0.9829</v>
      </c>
    </row>
    <row r="126" customFormat="false" ht="14.25" hidden="false" customHeight="false" outlineLevel="0" collapsed="false">
      <c r="A126" s="25" t="n">
        <v>2226</v>
      </c>
      <c r="B126" s="26" t="n">
        <v>0.842</v>
      </c>
      <c r="C126" s="24" t="n">
        <f aca="false">A126*B126</f>
        <v>1874.292</v>
      </c>
      <c r="D126" s="26" t="n">
        <v>0.9811</v>
      </c>
      <c r="E126" s="26" t="n">
        <v>0.9746</v>
      </c>
    </row>
    <row r="127" customFormat="false" ht="14.25" hidden="false" customHeight="false" outlineLevel="0" collapsed="false">
      <c r="A127" s="25" t="n">
        <v>2227</v>
      </c>
      <c r="B127" s="26" t="n">
        <v>0.826</v>
      </c>
      <c r="C127" s="24" t="n">
        <f aca="false">A127*B127</f>
        <v>1839.502</v>
      </c>
      <c r="D127" s="26" t="n">
        <v>0.9749</v>
      </c>
      <c r="E127" s="26" t="n">
        <v>0.9718</v>
      </c>
    </row>
    <row r="128" customFormat="false" ht="14.25" hidden="false" customHeight="false" outlineLevel="0" collapsed="false">
      <c r="A128" s="25" t="n">
        <v>2229</v>
      </c>
      <c r="B128" s="26" t="n">
        <v>0.844</v>
      </c>
      <c r="C128" s="24" t="n">
        <f aca="false">A128*B128</f>
        <v>1881.276</v>
      </c>
      <c r="D128" s="26" t="n">
        <v>0.9625</v>
      </c>
      <c r="E128" s="26" t="n">
        <v>0.9663</v>
      </c>
    </row>
    <row r="129" customFormat="false" ht="14.25" hidden="false" customHeight="false" outlineLevel="0" collapsed="false">
      <c r="A129" s="25" t="n">
        <v>2231</v>
      </c>
      <c r="B129" s="26" t="n">
        <v>0.827</v>
      </c>
      <c r="C129" s="24" t="n">
        <f aca="false">A129*B129</f>
        <v>1845.037</v>
      </c>
      <c r="D129" s="26" t="n">
        <v>0.9548</v>
      </c>
      <c r="E129" s="26" t="n">
        <v>0.9608</v>
      </c>
    </row>
    <row r="130" customFormat="false" ht="14.25" hidden="false" customHeight="false" outlineLevel="0" collapsed="false">
      <c r="A130" s="25" t="n">
        <v>2233</v>
      </c>
      <c r="B130" s="26" t="n">
        <v>0.842</v>
      </c>
      <c r="C130" s="24" t="n">
        <f aca="false">A130*B130</f>
        <v>1880.186</v>
      </c>
      <c r="D130" s="26" t="n">
        <v>0.9519</v>
      </c>
      <c r="E130" s="26" t="n">
        <v>0.9552</v>
      </c>
    </row>
    <row r="131" customFormat="false" ht="14.25" hidden="false" customHeight="false" outlineLevel="0" collapsed="false">
      <c r="A131" s="25" t="n">
        <v>2235</v>
      </c>
      <c r="B131" s="26" t="n">
        <v>0.822</v>
      </c>
      <c r="C131" s="24" t="n">
        <f aca="false">A131*B131</f>
        <v>1837.17</v>
      </c>
      <c r="D131" s="26" t="n">
        <v>0.949</v>
      </c>
      <c r="E131" s="26" t="n">
        <v>0.9497</v>
      </c>
    </row>
    <row r="132" customFormat="false" ht="14.25" hidden="false" customHeight="false" outlineLevel="0" collapsed="false">
      <c r="A132" s="25" t="n">
        <v>2237</v>
      </c>
      <c r="B132" s="26" t="n">
        <v>0.843</v>
      </c>
      <c r="C132" s="24" t="n">
        <f aca="false">A132*B132</f>
        <v>1885.791</v>
      </c>
      <c r="D132" s="26" t="n">
        <v>0.946</v>
      </c>
      <c r="E132" s="26" t="n">
        <v>0.9442</v>
      </c>
    </row>
    <row r="133" customFormat="false" ht="14.25" hidden="false" customHeight="false" outlineLevel="0" collapsed="false">
      <c r="A133" s="25" t="n">
        <v>2239</v>
      </c>
      <c r="B133" s="26" t="n">
        <v>0.823</v>
      </c>
      <c r="C133" s="24" t="n">
        <f aca="false">A133*B133</f>
        <v>1842.697</v>
      </c>
      <c r="D133" s="26" t="n">
        <v>0.9431</v>
      </c>
      <c r="E133" s="26" t="n">
        <v>0.9359</v>
      </c>
    </row>
    <row r="134" customFormat="false" ht="14.25" hidden="false" customHeight="false" outlineLevel="0" collapsed="false">
      <c r="A134" s="25" t="n">
        <v>2241</v>
      </c>
      <c r="B134" s="26" t="n">
        <v>0.854</v>
      </c>
      <c r="C134" s="24" t="n">
        <f aca="false">A134*B134</f>
        <v>1913.814</v>
      </c>
      <c r="D134" s="26" t="n">
        <v>0.9397</v>
      </c>
      <c r="E134" s="26" t="n">
        <v>0.9357</v>
      </c>
    </row>
    <row r="135" customFormat="false" ht="14.25" hidden="false" customHeight="false" outlineLevel="0" collapsed="false">
      <c r="A135" s="25" t="n">
        <v>2242</v>
      </c>
      <c r="B135" s="26" t="n">
        <v>0.839</v>
      </c>
      <c r="C135" s="24" t="n">
        <f aca="false">A135*B135</f>
        <v>1881.038</v>
      </c>
      <c r="D135" s="26" t="n">
        <v>0.9377</v>
      </c>
      <c r="E135" s="26" t="n">
        <v>0.9355</v>
      </c>
    </row>
    <row r="136" customFormat="false" ht="14.25" hidden="false" customHeight="false" outlineLevel="0" collapsed="false">
      <c r="A136" s="25" t="n">
        <v>2244</v>
      </c>
      <c r="B136" s="26" t="n">
        <v>0.853</v>
      </c>
      <c r="C136" s="24" t="n">
        <f aca="false">A136*B136</f>
        <v>1914.132</v>
      </c>
      <c r="D136" s="26" t="n">
        <v>0.9339</v>
      </c>
      <c r="E136" s="26" t="n">
        <v>0.9352</v>
      </c>
    </row>
    <row r="137" customFormat="false" ht="14.25" hidden="false" customHeight="false" outlineLevel="0" collapsed="false">
      <c r="A137" s="25" t="n">
        <v>2246</v>
      </c>
      <c r="B137" s="26" t="n">
        <v>0.854</v>
      </c>
      <c r="C137" s="24" t="n">
        <f aca="false">A137*B137</f>
        <v>1918.084</v>
      </c>
      <c r="D137" s="26" t="n">
        <v>0.93</v>
      </c>
      <c r="E137" s="26" t="n">
        <v>0.9348</v>
      </c>
    </row>
    <row r="138" customFormat="false" ht="14.25" hidden="false" customHeight="false" outlineLevel="0" collapsed="false">
      <c r="A138" s="25" t="n">
        <v>2248</v>
      </c>
      <c r="B138" s="26" t="n">
        <v>0.865</v>
      </c>
      <c r="C138" s="24" t="n">
        <f aca="false">A138*B138</f>
        <v>1944.52</v>
      </c>
      <c r="D138" s="26" t="n">
        <v>0.9261</v>
      </c>
      <c r="E138" s="26" t="n">
        <v>0.9345</v>
      </c>
    </row>
    <row r="139" customFormat="false" ht="14.25" hidden="false" customHeight="false" outlineLevel="0" collapsed="false">
      <c r="A139" s="25" t="n">
        <v>2250</v>
      </c>
      <c r="B139" s="26" t="n">
        <v>0.873</v>
      </c>
      <c r="C139" s="24" t="n">
        <f aca="false">A139*B139</f>
        <v>1964.25</v>
      </c>
      <c r="D139" s="26" t="n">
        <v>0.9223</v>
      </c>
      <c r="E139" s="26" t="n">
        <v>0.9342</v>
      </c>
    </row>
    <row r="140" customFormat="false" ht="14.25" hidden="false" customHeight="false" outlineLevel="0" collapsed="false">
      <c r="A140" s="25" t="n">
        <v>2252</v>
      </c>
      <c r="B140" s="26" t="n">
        <v>0.869</v>
      </c>
      <c r="C140" s="24" t="n">
        <f aca="false">A140*B140</f>
        <v>1956.988</v>
      </c>
      <c r="D140" s="26" t="n">
        <v>0.9211</v>
      </c>
      <c r="E140" s="26" t="n">
        <v>0.9338</v>
      </c>
    </row>
    <row r="141" customFormat="false" ht="14.25" hidden="false" customHeight="false" outlineLevel="0" collapsed="false">
      <c r="A141" s="25" t="n">
        <v>2254</v>
      </c>
      <c r="B141" s="26" t="n">
        <v>0.865</v>
      </c>
      <c r="C141" s="24" t="n">
        <f aca="false">A141*B141</f>
        <v>1949.71</v>
      </c>
      <c r="D141" s="26" t="n">
        <v>0.9198</v>
      </c>
      <c r="E141" s="26" t="n">
        <v>0.9335</v>
      </c>
    </row>
    <row r="142" customFormat="false" ht="14.25" hidden="false" customHeight="false" outlineLevel="0" collapsed="false">
      <c r="A142" s="25" t="n">
        <v>2256</v>
      </c>
      <c r="B142" s="26" t="n">
        <v>0.893</v>
      </c>
      <c r="C142" s="24" t="n">
        <f aca="false">A142*B142</f>
        <v>2014.608</v>
      </c>
      <c r="D142" s="26" t="n">
        <v>0.9186</v>
      </c>
      <c r="E142" s="26" t="n">
        <v>0.9331</v>
      </c>
    </row>
    <row r="143" customFormat="false" ht="14.25" hidden="false" customHeight="false" outlineLevel="0" collapsed="false">
      <c r="A143" s="25" t="n">
        <v>2258</v>
      </c>
      <c r="B143" s="26" t="n">
        <v>0.89</v>
      </c>
      <c r="C143" s="24" t="n">
        <f aca="false">A143*B143</f>
        <v>2009.62</v>
      </c>
      <c r="D143" s="26" t="n">
        <v>0.9174</v>
      </c>
      <c r="E143" s="26" t="n">
        <v>0.9328</v>
      </c>
    </row>
    <row r="144" customFormat="false" ht="14.25" hidden="false" customHeight="false" outlineLevel="0" collapsed="false">
      <c r="A144" s="25" t="n">
        <v>2259</v>
      </c>
      <c r="B144" s="26" t="n">
        <v>0.89</v>
      </c>
      <c r="C144" s="24" t="n">
        <f aca="false">A144*B144</f>
        <v>2010.51</v>
      </c>
      <c r="D144" s="26" t="n">
        <v>0.9168</v>
      </c>
      <c r="E144" s="26" t="n">
        <v>0.9326</v>
      </c>
    </row>
    <row r="145" customFormat="false" ht="14.25" hidden="false" customHeight="false" outlineLevel="0" collapsed="false">
      <c r="A145" s="25" t="n">
        <v>2261</v>
      </c>
      <c r="B145" s="26" t="n">
        <v>0.906</v>
      </c>
      <c r="C145" s="24" t="n">
        <f aca="false">A145*B145</f>
        <v>2048.466</v>
      </c>
      <c r="D145" s="26" t="n">
        <v>0.9153</v>
      </c>
      <c r="E145" s="26" t="n">
        <v>0.9302</v>
      </c>
    </row>
    <row r="146" customFormat="false" ht="14.25" hidden="false" customHeight="false" outlineLevel="0" collapsed="false">
      <c r="A146" s="25" t="n">
        <v>2263</v>
      </c>
      <c r="B146" s="26" t="n">
        <v>0.924</v>
      </c>
      <c r="C146" s="24" t="n">
        <f aca="false">A146*B146</f>
        <v>2091.012</v>
      </c>
      <c r="D146" s="26" t="n">
        <v>0.9136</v>
      </c>
      <c r="E146" s="26" t="n">
        <v>0.9258</v>
      </c>
    </row>
    <row r="147" customFormat="false" ht="14.25" hidden="false" customHeight="false" outlineLevel="0" collapsed="false">
      <c r="A147" s="25" t="n">
        <v>2265</v>
      </c>
      <c r="B147" s="26" t="n">
        <v>0.92</v>
      </c>
      <c r="C147" s="24" t="n">
        <f aca="false">A147*B147</f>
        <v>2083.8</v>
      </c>
      <c r="D147" s="26" t="n">
        <v>0.9119</v>
      </c>
      <c r="E147" s="26" t="n">
        <v>0.9213</v>
      </c>
    </row>
    <row r="148" customFormat="false" ht="14.25" hidden="false" customHeight="false" outlineLevel="0" collapsed="false">
      <c r="A148" s="25" t="n">
        <v>2267</v>
      </c>
      <c r="B148" s="26" t="n">
        <v>0.922</v>
      </c>
      <c r="C148" s="24" t="n">
        <f aca="false">A148*B148</f>
        <v>2090.174</v>
      </c>
      <c r="D148" s="26" t="n">
        <v>0.9102</v>
      </c>
      <c r="E148" s="26" t="n">
        <v>0.9169</v>
      </c>
    </row>
    <row r="149" customFormat="false" ht="14.25" hidden="false" customHeight="false" outlineLevel="0" collapsed="false">
      <c r="A149" s="25" t="n">
        <v>2269</v>
      </c>
      <c r="B149" s="26" t="n">
        <v>0.939</v>
      </c>
      <c r="C149" s="24" t="n">
        <f aca="false">A149*B149</f>
        <v>2130.591</v>
      </c>
      <c r="D149" s="26" t="n">
        <v>0.9077</v>
      </c>
      <c r="E149" s="26" t="n">
        <v>0.9125</v>
      </c>
    </row>
    <row r="150" customFormat="false" ht="14.25" hidden="false" customHeight="false" outlineLevel="0" collapsed="false">
      <c r="A150" s="25" t="n">
        <v>2271</v>
      </c>
      <c r="B150" s="26" t="n">
        <v>0.916</v>
      </c>
      <c r="C150" s="24" t="n">
        <f aca="false">A150*B150</f>
        <v>2080.236</v>
      </c>
      <c r="D150" s="26" t="n">
        <v>0.9045</v>
      </c>
      <c r="E150" s="26" t="n">
        <v>0.9081</v>
      </c>
    </row>
    <row r="151" customFormat="false" ht="14.25" hidden="false" customHeight="false" outlineLevel="0" collapsed="false">
      <c r="A151" s="25" t="n">
        <v>2273</v>
      </c>
      <c r="B151" s="26" t="n">
        <v>0.94</v>
      </c>
      <c r="C151" s="24" t="n">
        <f aca="false">A151*B151</f>
        <v>2136.62</v>
      </c>
      <c r="D151" s="26" t="n">
        <v>0.9012</v>
      </c>
      <c r="E151" s="26" t="n">
        <v>0.9037</v>
      </c>
    </row>
    <row r="152" customFormat="false" ht="14.25" hidden="false" customHeight="false" outlineLevel="0" collapsed="false">
      <c r="A152" s="25" t="n">
        <v>2274</v>
      </c>
      <c r="B152" s="26" t="n">
        <v>0.93</v>
      </c>
      <c r="C152" s="24" t="n">
        <f aca="false">A152*B152</f>
        <v>2114.82</v>
      </c>
      <c r="D152" s="26" t="n">
        <v>0.8996</v>
      </c>
      <c r="E152" s="26" t="n">
        <v>0.9015</v>
      </c>
    </row>
    <row r="153" customFormat="false" ht="14.25" hidden="false" customHeight="false" outlineLevel="0" collapsed="false">
      <c r="A153" s="25" t="n">
        <v>2276</v>
      </c>
      <c r="B153" s="26" t="n">
        <v>0.942</v>
      </c>
      <c r="C153" s="24" t="n">
        <f aca="false">A153*B153</f>
        <v>2143.992</v>
      </c>
      <c r="D153" s="26" t="n">
        <v>0.8964</v>
      </c>
      <c r="E153" s="26" t="n">
        <v>0.8971</v>
      </c>
    </row>
    <row r="154" customFormat="false" ht="14.25" hidden="false" customHeight="false" outlineLevel="0" collapsed="false">
      <c r="A154" s="25" t="n">
        <v>2278</v>
      </c>
      <c r="B154" s="26" t="n">
        <v>0.957</v>
      </c>
      <c r="C154" s="24" t="n">
        <f aca="false">A154*B154</f>
        <v>2180.046</v>
      </c>
      <c r="D154" s="26" t="n">
        <v>0.8932</v>
      </c>
      <c r="E154" s="26" t="n">
        <v>0.8927</v>
      </c>
    </row>
    <row r="155" customFormat="false" ht="14.25" hidden="false" customHeight="false" outlineLevel="0" collapsed="false">
      <c r="A155" s="25" t="n">
        <v>2280</v>
      </c>
      <c r="B155" s="26" t="n">
        <v>0.954</v>
      </c>
      <c r="C155" s="24" t="n">
        <f aca="false">A155*B155</f>
        <v>2175.12</v>
      </c>
      <c r="D155" s="26" t="n">
        <v>0.89</v>
      </c>
      <c r="E155" s="26" t="n">
        <v>0.8884</v>
      </c>
    </row>
    <row r="156" customFormat="false" ht="14.25" hidden="false" customHeight="false" outlineLevel="0" collapsed="false">
      <c r="A156" s="25" t="n">
        <v>2282</v>
      </c>
      <c r="B156" s="26" t="n">
        <v>0.951</v>
      </c>
      <c r="C156" s="24" t="n">
        <f aca="false">A156*B156</f>
        <v>2170.182</v>
      </c>
      <c r="D156" s="26" t="n">
        <v>0.8764</v>
      </c>
      <c r="E156" s="26" t="n">
        <v>0.8744</v>
      </c>
    </row>
    <row r="157" customFormat="false" ht="14.25" hidden="false" customHeight="false" outlineLevel="0" collapsed="false">
      <c r="A157" s="25" t="n">
        <v>2284</v>
      </c>
      <c r="B157" s="26" t="n">
        <v>0.954</v>
      </c>
      <c r="C157" s="24" t="n">
        <f aca="false">A157*B157</f>
        <v>2178.936</v>
      </c>
      <c r="D157" s="26" t="n">
        <v>0.8627</v>
      </c>
      <c r="E157" s="26" t="n">
        <v>0.8603</v>
      </c>
    </row>
    <row r="158" customFormat="false" ht="14.25" hidden="false" customHeight="false" outlineLevel="0" collapsed="false">
      <c r="A158" s="25" t="n">
        <v>2286</v>
      </c>
      <c r="B158" s="26" t="n">
        <v>0.966</v>
      </c>
      <c r="C158" s="24" t="n">
        <f aca="false">A158*B158</f>
        <v>2208.276</v>
      </c>
      <c r="D158" s="26" t="n">
        <v>0.8492</v>
      </c>
      <c r="E158" s="26" t="n">
        <v>0.8462</v>
      </c>
    </row>
    <row r="159" customFormat="false" ht="14.25" hidden="false" customHeight="false" outlineLevel="0" collapsed="false">
      <c r="A159" s="25" t="n">
        <v>2288</v>
      </c>
      <c r="B159" s="26" t="n">
        <v>0.975</v>
      </c>
      <c r="C159" s="24" t="n">
        <f aca="false">A159*B159</f>
        <v>2230.8</v>
      </c>
      <c r="D159" s="26" t="n">
        <v>0.8357</v>
      </c>
      <c r="E159" s="26" t="n">
        <v>0.8322</v>
      </c>
    </row>
    <row r="160" customFormat="false" ht="14.25" hidden="false" customHeight="false" outlineLevel="0" collapsed="false">
      <c r="A160" s="25" t="n">
        <v>2290</v>
      </c>
      <c r="B160" s="26" t="n">
        <v>0.985</v>
      </c>
      <c r="C160" s="24" t="n">
        <f aca="false">A160*B160</f>
        <v>2255.65</v>
      </c>
      <c r="D160" s="26" t="n">
        <v>0.8222</v>
      </c>
      <c r="E160" s="26" t="n">
        <v>0.8182</v>
      </c>
    </row>
    <row r="161" customFormat="false" ht="14.25" hidden="false" customHeight="false" outlineLevel="0" collapsed="false">
      <c r="A161" s="25" t="n">
        <v>2292</v>
      </c>
      <c r="B161" s="26" t="n">
        <v>0.971</v>
      </c>
      <c r="C161" s="24" t="n">
        <f aca="false">A161*B161</f>
        <v>2225.532</v>
      </c>
      <c r="D161" s="26" t="n">
        <v>0.8092</v>
      </c>
      <c r="E161" s="26" t="n">
        <v>0.8043</v>
      </c>
    </row>
    <row r="162" customFormat="false" ht="14.25" hidden="false" customHeight="false" outlineLevel="0" collapsed="false">
      <c r="A162" s="25" t="n">
        <v>2293</v>
      </c>
      <c r="B162" s="26" t="n">
        <v>0.973</v>
      </c>
      <c r="C162" s="24" t="n">
        <f aca="false">A162*B162</f>
        <v>2231.089</v>
      </c>
      <c r="D162" s="26" t="n">
        <v>0.8027</v>
      </c>
      <c r="E162" s="26" t="n">
        <v>0.7973</v>
      </c>
    </row>
    <row r="163" customFormat="false" ht="14.25" hidden="false" customHeight="false" outlineLevel="0" collapsed="false">
      <c r="A163" s="25" t="n">
        <v>2295</v>
      </c>
      <c r="B163" s="26" t="n">
        <v>0.97</v>
      </c>
      <c r="C163" s="24" t="n">
        <f aca="false">A163*B163</f>
        <v>2226.15</v>
      </c>
      <c r="D163" s="26" t="n">
        <v>0.7896</v>
      </c>
      <c r="E163" s="26" t="n">
        <v>0.7834</v>
      </c>
    </row>
    <row r="164" customFormat="false" ht="14.25" hidden="false" customHeight="false" outlineLevel="0" collapsed="false">
      <c r="A164" s="25" t="n">
        <v>2297</v>
      </c>
      <c r="B164" s="26" t="n">
        <v>0.993</v>
      </c>
      <c r="C164" s="24" t="n">
        <f aca="false">A164*B164</f>
        <v>2280.921</v>
      </c>
      <c r="D164" s="26" t="n">
        <v>0.7767</v>
      </c>
      <c r="E164" s="26" t="n">
        <v>0.7695</v>
      </c>
    </row>
    <row r="165" customFormat="false" ht="14.25" hidden="false" customHeight="false" outlineLevel="0" collapsed="false">
      <c r="A165" s="25" t="n">
        <v>2299</v>
      </c>
      <c r="B165" s="26" t="n">
        <v>0.996</v>
      </c>
      <c r="C165" s="24" t="n">
        <f aca="false">A165*B165</f>
        <v>2289.804</v>
      </c>
      <c r="D165" s="26" t="n">
        <v>0.7637</v>
      </c>
      <c r="E165" s="26" t="n">
        <v>0.7557</v>
      </c>
    </row>
    <row r="166" customFormat="false" ht="14.25" hidden="false" customHeight="false" outlineLevel="0" collapsed="false">
      <c r="A166" s="25" t="n">
        <v>2301</v>
      </c>
      <c r="B166" s="26" t="n">
        <v>0.983</v>
      </c>
      <c r="C166" s="24" t="n">
        <f aca="false">A166*B166</f>
        <v>2261.883</v>
      </c>
      <c r="D166" s="26" t="n">
        <v>0.7514</v>
      </c>
      <c r="E166" s="26" t="n">
        <v>0.7523</v>
      </c>
    </row>
    <row r="167" customFormat="false" ht="14.25" hidden="false" customHeight="false" outlineLevel="0" collapsed="false">
      <c r="A167" s="25" t="n">
        <v>2303</v>
      </c>
      <c r="B167" s="26" t="n">
        <v>0.972</v>
      </c>
      <c r="C167" s="24" t="n">
        <f aca="false">A167*B167</f>
        <v>2238.516</v>
      </c>
      <c r="D167" s="26" t="n">
        <v>0.7396</v>
      </c>
      <c r="E167" s="26" t="n">
        <v>0.7598</v>
      </c>
    </row>
    <row r="168" customFormat="false" ht="14.25" hidden="false" customHeight="false" outlineLevel="0" collapsed="false">
      <c r="A168" s="25" t="n">
        <v>2305</v>
      </c>
      <c r="B168" s="26" t="n">
        <v>1</v>
      </c>
      <c r="C168" s="24" t="n">
        <f aca="false">A168*B168</f>
        <v>2305</v>
      </c>
      <c r="D168" s="26" t="n">
        <v>0.7278</v>
      </c>
      <c r="E168" s="26" t="n">
        <v>0.7673</v>
      </c>
    </row>
    <row r="169" customFormat="false" ht="14.25" hidden="false" customHeight="false" outlineLevel="0" collapsed="false">
      <c r="A169" s="25" t="n">
        <v>2307</v>
      </c>
      <c r="B169" s="26" t="n">
        <v>0.998</v>
      </c>
      <c r="C169" s="24" t="n">
        <f aca="false">A169*B169</f>
        <v>2302.386</v>
      </c>
      <c r="D169" s="26" t="n">
        <v>0.7279</v>
      </c>
      <c r="E169" s="26" t="n">
        <v>0.7748</v>
      </c>
    </row>
    <row r="170" customFormat="false" ht="14.25" hidden="false" customHeight="false" outlineLevel="0" collapsed="false">
      <c r="A170" s="25" t="n">
        <v>2309</v>
      </c>
      <c r="B170" s="26" t="n">
        <v>0.971</v>
      </c>
      <c r="C170" s="24" t="n">
        <f aca="false">A170*B170</f>
        <v>2242.039</v>
      </c>
      <c r="D170" s="26" t="n">
        <v>0.7407</v>
      </c>
      <c r="E170" s="26" t="n">
        <v>0.7822</v>
      </c>
    </row>
    <row r="171" customFormat="false" ht="14.25" hidden="false" customHeight="false" outlineLevel="0" collapsed="false">
      <c r="A171" s="25" t="n">
        <v>2310</v>
      </c>
      <c r="B171" s="26" t="n">
        <v>0.968</v>
      </c>
      <c r="C171" s="24" t="n">
        <f aca="false">A171*B171</f>
        <v>2236.08</v>
      </c>
      <c r="D171" s="26" t="n">
        <v>0.7471</v>
      </c>
      <c r="E171" s="26" t="n">
        <v>0.786</v>
      </c>
    </row>
    <row r="172" customFormat="false" ht="14.25" hidden="false" customHeight="false" outlineLevel="0" collapsed="false">
      <c r="A172" s="25" t="n">
        <v>2312</v>
      </c>
      <c r="B172" s="26" t="n">
        <v>0.967</v>
      </c>
      <c r="C172" s="24" t="n">
        <f aca="false">A172*B172</f>
        <v>2235.704</v>
      </c>
      <c r="D172" s="26" t="n">
        <v>0.76</v>
      </c>
      <c r="E172" s="26" t="n">
        <v>0.7935</v>
      </c>
    </row>
    <row r="173" customFormat="false" ht="14.25" hidden="false" customHeight="false" outlineLevel="0" collapsed="false">
      <c r="A173" s="25" t="n">
        <v>2314</v>
      </c>
      <c r="B173" s="26" t="n">
        <v>0.962</v>
      </c>
      <c r="C173" s="24" t="n">
        <f aca="false">A173*B173</f>
        <v>2226.068</v>
      </c>
      <c r="D173" s="26" t="n">
        <v>0.7721</v>
      </c>
      <c r="E173" s="26" t="n">
        <v>0.8009</v>
      </c>
    </row>
    <row r="174" customFormat="false" ht="14.25" hidden="false" customHeight="false" outlineLevel="0" collapsed="false">
      <c r="A174" s="25" t="n">
        <v>2316</v>
      </c>
      <c r="B174" s="26" t="n">
        <v>0.949</v>
      </c>
      <c r="C174" s="24" t="n">
        <f aca="false">A174*B174</f>
        <v>2197.884</v>
      </c>
      <c r="D174" s="26" t="n">
        <v>0.7841</v>
      </c>
      <c r="E174" s="26" t="n">
        <v>0.8084</v>
      </c>
    </row>
    <row r="175" customFormat="false" ht="14.25" hidden="false" customHeight="false" outlineLevel="0" collapsed="false">
      <c r="A175" s="25" t="n">
        <v>2318</v>
      </c>
      <c r="B175" s="26" t="n">
        <v>0.923</v>
      </c>
      <c r="C175" s="24" t="n">
        <f aca="false">A175*B175</f>
        <v>2139.514</v>
      </c>
      <c r="D175" s="26" t="n">
        <v>0.7962</v>
      </c>
      <c r="E175" s="26" t="n">
        <v>0.8159</v>
      </c>
    </row>
    <row r="176" customFormat="false" ht="14.25" hidden="false" customHeight="false" outlineLevel="0" collapsed="false">
      <c r="A176" s="25" t="n">
        <v>2320</v>
      </c>
      <c r="B176" s="26" t="n">
        <v>0.929</v>
      </c>
      <c r="C176" s="24" t="n">
        <f aca="false">A176*B176</f>
        <v>2155.28</v>
      </c>
      <c r="D176" s="26" t="n">
        <v>0.8083</v>
      </c>
      <c r="E176" s="26" t="n">
        <v>0.8233</v>
      </c>
    </row>
    <row r="177" customFormat="false" ht="14.25" hidden="false" customHeight="false" outlineLevel="0" collapsed="false">
      <c r="A177" s="25" t="n">
        <v>2322</v>
      </c>
      <c r="B177" s="26" t="n">
        <v>0.917</v>
      </c>
      <c r="C177" s="24" t="n">
        <f aca="false">A177*B177</f>
        <v>2129.274</v>
      </c>
      <c r="D177" s="26" t="n">
        <v>0.83</v>
      </c>
      <c r="E177" s="26" t="n">
        <v>0.8162</v>
      </c>
    </row>
    <row r="178" customFormat="false" ht="14.25" hidden="false" customHeight="false" outlineLevel="0" collapsed="false">
      <c r="A178" s="25" t="n">
        <v>2323</v>
      </c>
      <c r="B178" s="26" t="n">
        <v>0.934</v>
      </c>
      <c r="C178" s="24" t="n">
        <f aca="false">A178*B178</f>
        <v>2169.682</v>
      </c>
      <c r="D178" s="26" t="n">
        <v>0.8408</v>
      </c>
      <c r="E178" s="26" t="n">
        <v>0.8126</v>
      </c>
    </row>
    <row r="179" customFormat="false" ht="14.25" hidden="false" customHeight="false" outlineLevel="0" collapsed="false">
      <c r="A179" s="25" t="n">
        <v>2325</v>
      </c>
      <c r="B179" s="26" t="n">
        <v>0.903</v>
      </c>
      <c r="C179" s="24" t="n">
        <f aca="false">A179*B179</f>
        <v>2099.475</v>
      </c>
      <c r="D179" s="26" t="n">
        <v>0.8572</v>
      </c>
      <c r="E179" s="26" t="n">
        <v>0.8053</v>
      </c>
    </row>
    <row r="180" customFormat="false" ht="14.25" hidden="false" customHeight="false" outlineLevel="0" collapsed="false">
      <c r="A180" s="25" t="n">
        <v>2327</v>
      </c>
      <c r="B180" s="26" t="n">
        <v>0.926</v>
      </c>
      <c r="C180" s="24" t="n">
        <f aca="false">A180*B180</f>
        <v>2154.802</v>
      </c>
      <c r="D180" s="26" t="n">
        <v>0.8683</v>
      </c>
      <c r="E180" s="26" t="n">
        <v>0.798</v>
      </c>
    </row>
    <row r="181" customFormat="false" ht="14.25" hidden="false" customHeight="false" outlineLevel="0" collapsed="false">
      <c r="A181" s="25" t="n">
        <v>2329</v>
      </c>
      <c r="B181" s="26" t="n">
        <v>0.916</v>
      </c>
      <c r="C181" s="24" t="n">
        <f aca="false">A181*B181</f>
        <v>2133.364</v>
      </c>
      <c r="D181" s="26" t="n">
        <v>0.874</v>
      </c>
      <c r="E181" s="26" t="n">
        <v>0.7907</v>
      </c>
    </row>
    <row r="182" customFormat="false" ht="14.25" hidden="false" customHeight="false" outlineLevel="0" collapsed="false">
      <c r="A182" s="25" t="n">
        <v>2331</v>
      </c>
      <c r="B182" s="26" t="n">
        <v>0.942</v>
      </c>
      <c r="C182" s="24" t="n">
        <f aca="false">A182*B182</f>
        <v>2195.802</v>
      </c>
      <c r="D182" s="26" t="n">
        <v>0.8745</v>
      </c>
      <c r="E182" s="26" t="n">
        <v>0.7834</v>
      </c>
    </row>
    <row r="183" customFormat="false" ht="14.25" hidden="false" customHeight="false" outlineLevel="0" collapsed="false">
      <c r="A183" s="25" t="n">
        <v>2333</v>
      </c>
      <c r="B183" s="26" t="n">
        <v>0.924</v>
      </c>
      <c r="C183" s="24" t="n">
        <f aca="false">A183*B183</f>
        <v>2155.692</v>
      </c>
      <c r="D183" s="26" t="n">
        <v>0.8678</v>
      </c>
      <c r="E183" s="26" t="n">
        <v>0.7761</v>
      </c>
    </row>
    <row r="184" customFormat="false" ht="14.25" hidden="false" customHeight="false" outlineLevel="0" collapsed="false">
      <c r="A184" s="25" t="n">
        <v>2335</v>
      </c>
      <c r="B184" s="26" t="n">
        <v>0.92</v>
      </c>
      <c r="C184" s="24" t="n">
        <f aca="false">A184*B184</f>
        <v>2148.2</v>
      </c>
      <c r="D184" s="26" t="n">
        <v>0.854</v>
      </c>
      <c r="E184" s="26" t="n">
        <v>0.7688</v>
      </c>
    </row>
    <row r="185" customFormat="false" ht="14.25" hidden="false" customHeight="false" outlineLevel="0" collapsed="false">
      <c r="A185" s="25" t="n">
        <v>2337</v>
      </c>
      <c r="B185" s="26" t="n">
        <v>0.863</v>
      </c>
      <c r="C185" s="24" t="n">
        <f aca="false">A185*B185</f>
        <v>2016.831</v>
      </c>
      <c r="D185" s="26" t="n">
        <v>0.8188</v>
      </c>
      <c r="E185" s="26" t="n">
        <v>0.7615</v>
      </c>
    </row>
    <row r="186" customFormat="false" ht="14.25" hidden="false" customHeight="false" outlineLevel="0" collapsed="false">
      <c r="A186" s="25" t="n">
        <v>2339</v>
      </c>
      <c r="B186" s="26" t="n">
        <v>0.824</v>
      </c>
      <c r="C186" s="24" t="n">
        <f aca="false">A186*B186</f>
        <v>1927.336</v>
      </c>
      <c r="D186" s="26" t="n">
        <v>0.748</v>
      </c>
      <c r="E186" s="26" t="n">
        <v>0.7542</v>
      </c>
    </row>
    <row r="187" customFormat="false" ht="14.25" hidden="false" customHeight="false" outlineLevel="0" collapsed="false">
      <c r="A187" s="25" t="n">
        <v>2340</v>
      </c>
      <c r="B187" s="26" t="n">
        <v>0.775</v>
      </c>
      <c r="C187" s="24" t="n">
        <f aca="false">A187*B187</f>
        <v>1813.5</v>
      </c>
      <c r="D187" s="26" t="n">
        <v>0.6947</v>
      </c>
      <c r="E187" s="26" t="n">
        <v>0.7505</v>
      </c>
    </row>
    <row r="188" customFormat="false" ht="14.25" hidden="false" customHeight="false" outlineLevel="0" collapsed="false">
      <c r="A188" s="25" t="n">
        <v>2342</v>
      </c>
      <c r="B188" s="26" t="n">
        <v>0.684</v>
      </c>
      <c r="C188" s="24" t="n">
        <f aca="false">A188*B188</f>
        <v>1601.928</v>
      </c>
      <c r="D188" s="26" t="n">
        <v>0.6424</v>
      </c>
      <c r="E188" s="26" t="n">
        <v>0.6955</v>
      </c>
    </row>
    <row r="189" customFormat="false" ht="14.25" hidden="false" customHeight="false" outlineLevel="0" collapsed="false">
      <c r="A189" s="25" t="n">
        <v>2344</v>
      </c>
      <c r="B189" s="26" t="n">
        <v>0.583</v>
      </c>
      <c r="C189" s="24" t="n">
        <f aca="false">A189*B189</f>
        <v>1366.552</v>
      </c>
      <c r="D189" s="26" t="n">
        <v>0.5899</v>
      </c>
      <c r="E189" s="26" t="n">
        <v>0.64</v>
      </c>
    </row>
    <row r="190" customFormat="false" ht="14.25" hidden="false" customHeight="false" outlineLevel="0" collapsed="false">
      <c r="A190" s="25" t="n">
        <v>2346</v>
      </c>
      <c r="B190" s="26" t="n">
        <v>0.48</v>
      </c>
      <c r="C190" s="24" t="n">
        <f aca="false">A190*B190</f>
        <v>1126.08</v>
      </c>
      <c r="D190" s="26" t="n">
        <v>0.5372</v>
      </c>
      <c r="E190" s="26" t="n">
        <v>0.5845</v>
      </c>
    </row>
    <row r="191" customFormat="false" ht="14.25" hidden="false" customHeight="false" outlineLevel="0" collapsed="false">
      <c r="A191" s="25" t="n">
        <v>2348</v>
      </c>
      <c r="B191" s="26" t="n">
        <v>0.378</v>
      </c>
      <c r="C191" s="24" t="n">
        <f aca="false">A191*B191</f>
        <v>887.544</v>
      </c>
      <c r="D191" s="26" t="n">
        <v>0.4844</v>
      </c>
      <c r="E191" s="26" t="n">
        <v>0.5288</v>
      </c>
    </row>
    <row r="192" customFormat="false" ht="14.25" hidden="false" customHeight="false" outlineLevel="0" collapsed="false">
      <c r="A192" s="25" t="n">
        <v>2350</v>
      </c>
      <c r="B192" s="26" t="n">
        <v>0.275</v>
      </c>
      <c r="C192" s="24" t="n">
        <f aca="false">A192*B192</f>
        <v>646.25</v>
      </c>
      <c r="D192" s="26" t="n">
        <v>0.4313</v>
      </c>
      <c r="E192" s="26" t="n">
        <v>0.4732</v>
      </c>
    </row>
    <row r="193" customFormat="false" ht="14.25" hidden="false" customHeight="false" outlineLevel="0" collapsed="false">
      <c r="A193" s="25" t="n">
        <v>2352</v>
      </c>
      <c r="B193" s="26" t="n">
        <v>0.233</v>
      </c>
      <c r="C193" s="24" t="n">
        <f aca="false">A193*B193</f>
        <v>548.016</v>
      </c>
      <c r="D193" s="26" t="n">
        <v>0.3864</v>
      </c>
      <c r="E193" s="26" t="n">
        <v>0.4175</v>
      </c>
    </row>
    <row r="194" customFormat="false" ht="14.25" hidden="false" customHeight="false" outlineLevel="0" collapsed="false">
      <c r="A194" s="25" t="n">
        <v>2354</v>
      </c>
      <c r="B194" s="26" t="n">
        <v>0.171</v>
      </c>
      <c r="C194" s="24" t="n">
        <f aca="false">A194*B194</f>
        <v>402.534</v>
      </c>
      <c r="D194" s="26" t="n">
        <v>0.3415</v>
      </c>
      <c r="E194" s="26" t="n">
        <v>0.3618</v>
      </c>
    </row>
    <row r="195" customFormat="false" ht="14.25" hidden="false" customHeight="false" outlineLevel="0" collapsed="false">
      <c r="A195" s="25" t="n">
        <v>2355</v>
      </c>
      <c r="B195" s="26" t="n">
        <v>0.131</v>
      </c>
      <c r="C195" s="24" t="n">
        <f aca="false">A195*B195</f>
        <v>308.505</v>
      </c>
      <c r="D195" s="26" t="n">
        <v>0.3189</v>
      </c>
      <c r="E195" s="26" t="n">
        <v>0.3339</v>
      </c>
    </row>
    <row r="196" customFormat="false" ht="14.25" hidden="false" customHeight="false" outlineLevel="0" collapsed="false">
      <c r="A196" s="25" t="n">
        <v>2357</v>
      </c>
      <c r="B196" s="26" t="n">
        <v>0.111</v>
      </c>
      <c r="C196" s="24" t="n">
        <f aca="false">A196*B196</f>
        <v>261.627</v>
      </c>
      <c r="D196" s="26" t="n">
        <v>0.2738</v>
      </c>
      <c r="E196" s="26" t="n">
        <v>0.2781</v>
      </c>
    </row>
    <row r="197" customFormat="false" ht="14.25" hidden="false" customHeight="false" outlineLevel="0" collapsed="false">
      <c r="A197" s="25" t="n">
        <v>2359</v>
      </c>
      <c r="B197" s="26" t="n">
        <v>0.081</v>
      </c>
      <c r="C197" s="24" t="n">
        <f aca="false">A197*B197</f>
        <v>191.079</v>
      </c>
      <c r="D197" s="26" t="n">
        <v>0.2286</v>
      </c>
      <c r="E197" s="26" t="n">
        <v>0.2223</v>
      </c>
    </row>
    <row r="198" customFormat="false" ht="14.25" hidden="false" customHeight="false" outlineLevel="0" collapsed="false">
      <c r="A198" s="25" t="n">
        <v>2361</v>
      </c>
      <c r="B198" s="26" t="n">
        <v>0.069</v>
      </c>
      <c r="C198" s="24" t="n">
        <f aca="false">A198*B198</f>
        <v>162.909</v>
      </c>
      <c r="D198" s="26" t="n">
        <v>0.193</v>
      </c>
      <c r="E198" s="26" t="n">
        <v>0.1856</v>
      </c>
    </row>
    <row r="199" customFormat="false" ht="14.25" hidden="false" customHeight="false" outlineLevel="0" collapsed="false">
      <c r="A199" s="25" t="n">
        <v>2363</v>
      </c>
      <c r="B199" s="26" t="n">
        <v>0.046</v>
      </c>
      <c r="C199" s="24" t="n">
        <f aca="false">A199*B199</f>
        <v>108.698</v>
      </c>
      <c r="D199" s="26" t="n">
        <v>0.1672</v>
      </c>
      <c r="E199" s="26" t="n">
        <v>0.1692</v>
      </c>
    </row>
    <row r="200" customFormat="false" ht="14.25" hidden="false" customHeight="false" outlineLevel="0" collapsed="false">
      <c r="A200" s="25" t="n">
        <v>2365</v>
      </c>
      <c r="B200" s="26" t="n">
        <v>0.029</v>
      </c>
      <c r="C200" s="24" t="n">
        <f aca="false">A200*B200</f>
        <v>68.585</v>
      </c>
      <c r="D200" s="26" t="n">
        <v>0.1413</v>
      </c>
      <c r="E200" s="26" t="n">
        <v>0.1526</v>
      </c>
    </row>
    <row r="201" customFormat="false" ht="14.25" hidden="false" customHeight="false" outlineLevel="0" collapsed="false">
      <c r="A201" s="25" t="n">
        <v>2367</v>
      </c>
      <c r="B201" s="26" t="n">
        <v>0.038</v>
      </c>
      <c r="C201" s="24" t="n">
        <f aca="false">A201*B201</f>
        <v>89.946</v>
      </c>
      <c r="D201" s="26" t="n">
        <v>0.1153</v>
      </c>
      <c r="E201" s="26" t="n">
        <v>0.1361</v>
      </c>
    </row>
    <row r="202" customFormat="false" ht="14.25" hidden="false" customHeight="false" outlineLevel="0" collapsed="false">
      <c r="A202" s="25" t="n">
        <v>2369</v>
      </c>
      <c r="B202" s="26" t="n">
        <v>-0.002</v>
      </c>
      <c r="C202" s="24" t="n">
        <f aca="false">A202*B202</f>
        <v>-4.738</v>
      </c>
      <c r="D202" s="26" t="n">
        <v>0.0893</v>
      </c>
      <c r="E202" s="26" t="n">
        <v>0.1195</v>
      </c>
    </row>
    <row r="203" customFormat="false" ht="14.25" hidden="false" customHeight="false" outlineLevel="0" collapsed="false">
      <c r="A203" s="25" t="n">
        <v>2371</v>
      </c>
      <c r="B203" s="26" t="n">
        <v>0.029</v>
      </c>
      <c r="C203" s="24" t="n">
        <f aca="false">A203*B203</f>
        <v>68.759</v>
      </c>
      <c r="D203" s="26" t="n">
        <v>0.072</v>
      </c>
      <c r="E203" s="26" t="n">
        <v>0.1028</v>
      </c>
    </row>
    <row r="204" customFormat="false" ht="14.25" hidden="false" customHeight="false" outlineLevel="0" collapsed="false">
      <c r="A204" s="25" t="n">
        <v>2373</v>
      </c>
      <c r="B204" s="26" t="n">
        <v>0.016</v>
      </c>
      <c r="C204" s="24" t="n">
        <f aca="false">A204*B204</f>
        <v>37.968</v>
      </c>
      <c r="D204" s="26" t="n">
        <v>0.0633</v>
      </c>
      <c r="E204" s="26" t="n">
        <v>0.0862</v>
      </c>
    </row>
    <row r="205" customFormat="false" ht="14.25" hidden="false" customHeight="false" outlineLevel="0" collapsed="false">
      <c r="A205" s="25" t="n">
        <v>2374</v>
      </c>
      <c r="B205" s="26" t="n">
        <v>0.009</v>
      </c>
      <c r="C205" s="24" t="n">
        <f aca="false">A205*B205</f>
        <v>21.366</v>
      </c>
      <c r="D205" s="26" t="n">
        <v>0.059</v>
      </c>
      <c r="E205" s="26" t="n">
        <v>0.0778</v>
      </c>
    </row>
    <row r="206" customFormat="false" ht="14.25" hidden="false" customHeight="false" outlineLevel="0" collapsed="false">
      <c r="A206" s="25" t="n">
        <v>2376</v>
      </c>
      <c r="B206" s="26" t="n">
        <v>0.017</v>
      </c>
      <c r="C206" s="24" t="n">
        <f aca="false">A206*B206</f>
        <v>40.392</v>
      </c>
      <c r="D206" s="26" t="n">
        <v>0.0503</v>
      </c>
      <c r="E206" s="26" t="n">
        <v>0.0611</v>
      </c>
    </row>
    <row r="207" customFormat="false" ht="14.25" hidden="false" customHeight="false" outlineLevel="0" collapsed="false">
      <c r="A207" s="25" t="n">
        <v>2378</v>
      </c>
      <c r="B207" s="26" t="n">
        <v>0.003</v>
      </c>
      <c r="C207" s="24" t="n">
        <f aca="false">A207*B207</f>
        <v>7.134</v>
      </c>
      <c r="D207" s="26" t="n">
        <v>0.0416</v>
      </c>
      <c r="E207" s="26" t="n">
        <v>0.0443</v>
      </c>
    </row>
    <row r="208" customFormat="false" ht="14.25" hidden="false" customHeight="false" outlineLevel="0" collapsed="false">
      <c r="A208" s="25" t="n">
        <v>2380</v>
      </c>
      <c r="B208" s="26" t="n">
        <v>0.015</v>
      </c>
      <c r="C208" s="24" t="n">
        <f aca="false">A208*B208</f>
        <v>35.7</v>
      </c>
      <c r="D208" s="26" t="n">
        <v>0.0329</v>
      </c>
      <c r="E208" s="26" t="n">
        <v>0.0274</v>
      </c>
    </row>
    <row r="209" customFormat="false" ht="14.25" hidden="false" customHeight="false" outlineLevel="0" collapsed="false">
      <c r="A209" s="25" t="n">
        <v>2382</v>
      </c>
      <c r="B209" s="26" t="n">
        <v>0</v>
      </c>
      <c r="C209" s="24" t="n">
        <f aca="false">A209*B209</f>
        <v>0</v>
      </c>
      <c r="D209" s="26" t="n">
        <v>0.0285</v>
      </c>
      <c r="E209" s="26" t="n">
        <v>0.0245</v>
      </c>
    </row>
    <row r="210" customFormat="false" ht="14.25" hidden="false" customHeight="false" outlineLevel="0" collapsed="false">
      <c r="A210" s="25" t="n">
        <v>2384</v>
      </c>
      <c r="B210" s="26" t="n">
        <v>-0.009</v>
      </c>
      <c r="C210" s="24" t="n">
        <f aca="false">A210*B210</f>
        <v>-21.456</v>
      </c>
      <c r="D210" s="26" t="n">
        <v>0.0241</v>
      </c>
      <c r="E210" s="26" t="n">
        <v>0.0218</v>
      </c>
    </row>
    <row r="211" customFormat="false" ht="14.25" hidden="false" customHeight="false" outlineLevel="0" collapsed="false">
      <c r="A211" s="25" t="n">
        <v>2386</v>
      </c>
      <c r="B211" s="26" t="n">
        <v>0.007</v>
      </c>
      <c r="C211" s="24" t="n">
        <f aca="false">A211*B211</f>
        <v>16.702</v>
      </c>
      <c r="D211" s="26" t="n">
        <v>0.0197</v>
      </c>
      <c r="E211" s="26" t="n">
        <v>0.0191</v>
      </c>
    </row>
    <row r="212" customFormat="false" ht="14.25" hidden="false" customHeight="false" outlineLevel="0" collapsed="false">
      <c r="A212" s="25" t="n">
        <v>2390</v>
      </c>
      <c r="B212" s="26" t="n">
        <v>0</v>
      </c>
      <c r="C212" s="24" t="n">
        <f aca="false">A212*B212</f>
        <v>0</v>
      </c>
      <c r="D212" s="26" t="n">
        <v>0.011</v>
      </c>
      <c r="E212" s="26" t="n">
        <v>0.0137</v>
      </c>
    </row>
    <row r="213" customFormat="false" ht="14.25" hidden="false" customHeight="false" outlineLevel="0" collapsed="false">
      <c r="A213" s="25" t="n">
        <v>2395</v>
      </c>
      <c r="B213" s="26" t="n">
        <v>0</v>
      </c>
      <c r="C213" s="24" t="n">
        <f aca="false">A213*B213</f>
        <v>0</v>
      </c>
      <c r="D213" s="26" t="n">
        <v>0.0082</v>
      </c>
      <c r="E213" s="26" t="n">
        <v>0.0069</v>
      </c>
    </row>
    <row r="214" customFormat="false" ht="14.25" hidden="false" customHeight="false" outlineLevel="0" collapsed="false">
      <c r="A214" s="25" t="n">
        <v>2400</v>
      </c>
      <c r="B214" s="26" t="n">
        <v>0</v>
      </c>
      <c r="C214" s="24" t="n">
        <f aca="false">A214*B214</f>
        <v>0</v>
      </c>
      <c r="D214" s="26" t="n">
        <v>0.0055</v>
      </c>
      <c r="E214" s="26" t="n">
        <v>0</v>
      </c>
    </row>
    <row r="215" customFormat="false" ht="13.5" hidden="false" customHeight="false" outlineLevel="0" collapsed="false">
      <c r="A215" s="20"/>
      <c r="C215" s="27" t="n">
        <f aca="false">SUM(C7:C214)/SUM(B7:B214)</f>
        <v>2208.51124319194</v>
      </c>
    </row>
    <row r="216" customFormat="false" ht="12.75" hidden="false" customHeight="false" outlineLevel="0" collapsed="false">
      <c r="C216" s="19" t="s">
        <v>2</v>
      </c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27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45</v>
      </c>
      <c r="C4" s="20"/>
    </row>
    <row r="5" customFormat="false" ht="14.25" hidden="false" customHeight="false" outlineLevel="0" collapsed="false">
      <c r="A5" s="20" t="s">
        <v>46</v>
      </c>
      <c r="C5" s="20"/>
      <c r="D5" s="21" t="s">
        <v>26</v>
      </c>
      <c r="E5" s="22" t="n">
        <f aca="false">COUNT(A7:A369)</f>
        <v>221</v>
      </c>
    </row>
    <row r="6" customFormat="false" ht="14.25" hidden="false" customHeight="false" outlineLevel="0" collapsed="false">
      <c r="A6" s="23" t="s">
        <v>27</v>
      </c>
      <c r="B6" s="28" t="s">
        <v>28</v>
      </c>
      <c r="C6" s="24" t="s">
        <v>29</v>
      </c>
    </row>
    <row r="7" customFormat="false" ht="14.25" hidden="false" customHeight="false" outlineLevel="0" collapsed="false">
      <c r="A7" s="25" t="n">
        <v>500</v>
      </c>
      <c r="B7" s="26" t="n">
        <v>0</v>
      </c>
      <c r="C7" s="24" t="n">
        <f aca="false">A7*B7</f>
        <v>0</v>
      </c>
    </row>
    <row r="8" customFormat="false" ht="14.25" hidden="false" customHeight="false" outlineLevel="0" collapsed="false">
      <c r="A8" s="25" t="n">
        <v>502</v>
      </c>
      <c r="B8" s="26" t="n">
        <v>0.001</v>
      </c>
      <c r="C8" s="24" t="n">
        <f aca="false">A8*B8</f>
        <v>0.502</v>
      </c>
    </row>
    <row r="9" customFormat="false" ht="14.25" hidden="false" customHeight="false" outlineLevel="0" collapsed="false">
      <c r="A9" s="25" t="n">
        <v>504</v>
      </c>
      <c r="B9" s="26" t="n">
        <v>0.008</v>
      </c>
      <c r="C9" s="24" t="n">
        <f aca="false">A9*B9</f>
        <v>4.032</v>
      </c>
    </row>
    <row r="10" customFormat="false" ht="14.25" hidden="false" customHeight="false" outlineLevel="0" collapsed="false">
      <c r="A10" s="25" t="n">
        <v>506</v>
      </c>
      <c r="B10" s="26" t="n">
        <v>0.027</v>
      </c>
      <c r="C10" s="24" t="n">
        <f aca="false">A10*B10</f>
        <v>13.662</v>
      </c>
    </row>
    <row r="11" customFormat="false" ht="14.25" hidden="false" customHeight="false" outlineLevel="0" collapsed="false">
      <c r="A11" s="25" t="n">
        <v>508</v>
      </c>
      <c r="B11" s="26" t="n">
        <v>0.066</v>
      </c>
      <c r="C11" s="24" t="n">
        <f aca="false">A11*B11</f>
        <v>33.528</v>
      </c>
    </row>
    <row r="12" customFormat="false" ht="14.25" hidden="false" customHeight="false" outlineLevel="0" collapsed="false">
      <c r="A12" s="25" t="n">
        <v>510</v>
      </c>
      <c r="B12" s="26" t="n">
        <v>0.15</v>
      </c>
      <c r="C12" s="24" t="n">
        <f aca="false">A12*B12</f>
        <v>76.5</v>
      </c>
    </row>
    <row r="13" customFormat="false" ht="14.25" hidden="false" customHeight="false" outlineLevel="0" collapsed="false">
      <c r="A13" s="25" t="n">
        <v>512</v>
      </c>
      <c r="B13" s="26" t="n">
        <v>0.289</v>
      </c>
      <c r="C13" s="24" t="n">
        <f aca="false">A13*B13</f>
        <v>147.968</v>
      </c>
    </row>
    <row r="14" customFormat="false" ht="14.25" hidden="false" customHeight="false" outlineLevel="0" collapsed="false">
      <c r="A14" s="25" t="n">
        <v>514</v>
      </c>
      <c r="B14" s="26" t="n">
        <v>0.447</v>
      </c>
      <c r="C14" s="24" t="n">
        <f aca="false">A14*B14</f>
        <v>229.758</v>
      </c>
    </row>
    <row r="15" customFormat="false" ht="14.25" hidden="false" customHeight="false" outlineLevel="0" collapsed="false">
      <c r="A15" s="25" t="n">
        <v>516</v>
      </c>
      <c r="B15" s="26" t="n">
        <v>0.556</v>
      </c>
      <c r="C15" s="24" t="n">
        <f aca="false">A15*B15</f>
        <v>286.896</v>
      </c>
    </row>
    <row r="16" customFormat="false" ht="14.25" hidden="false" customHeight="false" outlineLevel="0" collapsed="false">
      <c r="A16" s="25" t="n">
        <v>518</v>
      </c>
      <c r="B16" s="26" t="n">
        <v>0.594</v>
      </c>
      <c r="C16" s="24" t="n">
        <f aca="false">A16*B16</f>
        <v>307.692</v>
      </c>
    </row>
    <row r="17" customFormat="false" ht="14.25" hidden="false" customHeight="false" outlineLevel="0" collapsed="false">
      <c r="A17" s="25" t="n">
        <v>520</v>
      </c>
      <c r="B17" s="26" t="n">
        <v>0.599</v>
      </c>
      <c r="C17" s="24" t="n">
        <f aca="false">A17*B17</f>
        <v>311.48</v>
      </c>
    </row>
    <row r="18" customFormat="false" ht="14.25" hidden="false" customHeight="false" outlineLevel="0" collapsed="false">
      <c r="A18" s="25" t="n">
        <v>522</v>
      </c>
      <c r="B18" s="26" t="n">
        <v>0.6</v>
      </c>
      <c r="C18" s="24" t="n">
        <f aca="false">A18*B18</f>
        <v>313.2</v>
      </c>
    </row>
    <row r="19" customFormat="false" ht="14.25" hidden="false" customHeight="false" outlineLevel="0" collapsed="false">
      <c r="A19" s="25" t="n">
        <v>524</v>
      </c>
      <c r="B19" s="26" t="n">
        <v>0.607</v>
      </c>
      <c r="C19" s="24" t="n">
        <f aca="false">A19*B19</f>
        <v>318.068</v>
      </c>
    </row>
    <row r="20" customFormat="false" ht="14.25" hidden="false" customHeight="false" outlineLevel="0" collapsed="false">
      <c r="A20" s="25" t="n">
        <v>526</v>
      </c>
      <c r="B20" s="26" t="n">
        <v>0.612</v>
      </c>
      <c r="C20" s="24" t="n">
        <f aca="false">A20*B20</f>
        <v>321.912</v>
      </c>
    </row>
    <row r="21" customFormat="false" ht="14.25" hidden="false" customHeight="false" outlineLevel="0" collapsed="false">
      <c r="A21" s="25" t="n">
        <v>528</v>
      </c>
      <c r="B21" s="26" t="n">
        <v>0.615</v>
      </c>
      <c r="C21" s="24" t="n">
        <f aca="false">A21*B21</f>
        <v>324.72</v>
      </c>
    </row>
    <row r="22" customFormat="false" ht="14.25" hidden="false" customHeight="false" outlineLevel="0" collapsed="false">
      <c r="A22" s="25" t="n">
        <v>530</v>
      </c>
      <c r="B22" s="26" t="n">
        <v>0.61</v>
      </c>
      <c r="C22" s="24" t="n">
        <f aca="false">A22*B22</f>
        <v>323.3</v>
      </c>
    </row>
    <row r="23" customFormat="false" ht="14.25" hidden="false" customHeight="false" outlineLevel="0" collapsed="false">
      <c r="A23" s="25" t="n">
        <v>532</v>
      </c>
      <c r="B23" s="26" t="n">
        <v>0.604</v>
      </c>
      <c r="C23" s="24" t="n">
        <f aca="false">A23*B23</f>
        <v>321.328</v>
      </c>
    </row>
    <row r="24" customFormat="false" ht="14.25" hidden="false" customHeight="false" outlineLevel="0" collapsed="false">
      <c r="A24" s="25" t="n">
        <v>534</v>
      </c>
      <c r="B24" s="26" t="n">
        <v>0.602</v>
      </c>
      <c r="C24" s="24" t="n">
        <f aca="false">A24*B24</f>
        <v>321.468</v>
      </c>
    </row>
    <row r="25" customFormat="false" ht="14.25" hidden="false" customHeight="false" outlineLevel="0" collapsed="false">
      <c r="A25" s="25" t="n">
        <v>536</v>
      </c>
      <c r="B25" s="26" t="n">
        <v>0.605</v>
      </c>
      <c r="C25" s="24" t="n">
        <f aca="false">A25*B25</f>
        <v>324.28</v>
      </c>
    </row>
    <row r="26" customFormat="false" ht="14.25" hidden="false" customHeight="false" outlineLevel="0" collapsed="false">
      <c r="A26" s="25" t="n">
        <v>538</v>
      </c>
      <c r="B26" s="26" t="n">
        <v>0.614</v>
      </c>
      <c r="C26" s="24" t="n">
        <f aca="false">A26*B26</f>
        <v>330.332</v>
      </c>
    </row>
    <row r="27" customFormat="false" ht="14.25" hidden="false" customHeight="false" outlineLevel="0" collapsed="false">
      <c r="A27" s="25" t="n">
        <v>540</v>
      </c>
      <c r="B27" s="26" t="n">
        <v>0.627</v>
      </c>
      <c r="C27" s="24" t="n">
        <f aca="false">A27*B27</f>
        <v>338.58</v>
      </c>
    </row>
    <row r="28" customFormat="false" ht="14.25" hidden="false" customHeight="false" outlineLevel="0" collapsed="false">
      <c r="A28" s="25" t="n">
        <v>542</v>
      </c>
      <c r="B28" s="26" t="n">
        <v>0.637</v>
      </c>
      <c r="C28" s="24" t="n">
        <f aca="false">A28*B28</f>
        <v>345.254</v>
      </c>
    </row>
    <row r="29" customFormat="false" ht="14.25" hidden="false" customHeight="false" outlineLevel="0" collapsed="false">
      <c r="A29" s="25" t="n">
        <v>544</v>
      </c>
      <c r="B29" s="26" t="n">
        <v>0.643</v>
      </c>
      <c r="C29" s="24" t="n">
        <f aca="false">A29*B29</f>
        <v>349.792</v>
      </c>
    </row>
    <row r="30" customFormat="false" ht="14.25" hidden="false" customHeight="false" outlineLevel="0" collapsed="false">
      <c r="A30" s="25" t="n">
        <v>546</v>
      </c>
      <c r="B30" s="26" t="n">
        <v>0.646</v>
      </c>
      <c r="C30" s="24" t="n">
        <f aca="false">A30*B30</f>
        <v>352.716</v>
      </c>
    </row>
    <row r="31" customFormat="false" ht="14.25" hidden="false" customHeight="false" outlineLevel="0" collapsed="false">
      <c r="A31" s="25" t="n">
        <v>548</v>
      </c>
      <c r="B31" s="26" t="n">
        <v>0.643</v>
      </c>
      <c r="C31" s="24" t="n">
        <f aca="false">A31*B31</f>
        <v>352.364</v>
      </c>
    </row>
    <row r="32" customFormat="false" ht="14.25" hidden="false" customHeight="false" outlineLevel="0" collapsed="false">
      <c r="A32" s="25" t="n">
        <v>550</v>
      </c>
      <c r="B32" s="26" t="n">
        <v>0.632</v>
      </c>
      <c r="C32" s="24" t="n">
        <f aca="false">A32*B32</f>
        <v>347.6</v>
      </c>
    </row>
    <row r="33" customFormat="false" ht="14.25" hidden="false" customHeight="false" outlineLevel="0" collapsed="false">
      <c r="A33" s="25" t="n">
        <v>552</v>
      </c>
      <c r="B33" s="26" t="n">
        <v>0.627</v>
      </c>
      <c r="C33" s="24" t="n">
        <f aca="false">A33*B33</f>
        <v>346.104</v>
      </c>
    </row>
    <row r="34" customFormat="false" ht="14.25" hidden="false" customHeight="false" outlineLevel="0" collapsed="false">
      <c r="A34" s="25" t="n">
        <v>554</v>
      </c>
      <c r="B34" s="26" t="n">
        <v>0.623</v>
      </c>
      <c r="C34" s="24" t="n">
        <f aca="false">A34*B34</f>
        <v>345.142</v>
      </c>
    </row>
    <row r="35" customFormat="false" ht="14.25" hidden="false" customHeight="false" outlineLevel="0" collapsed="false">
      <c r="A35" s="25" t="n">
        <v>556</v>
      </c>
      <c r="B35" s="26" t="n">
        <v>0.626</v>
      </c>
      <c r="C35" s="24" t="n">
        <f aca="false">A35*B35</f>
        <v>348.056</v>
      </c>
    </row>
    <row r="36" customFormat="false" ht="14.25" hidden="false" customHeight="false" outlineLevel="0" collapsed="false">
      <c r="A36" s="25" t="n">
        <v>558</v>
      </c>
      <c r="B36" s="26" t="n">
        <v>0.634</v>
      </c>
      <c r="C36" s="24" t="n">
        <f aca="false">A36*B36</f>
        <v>353.772</v>
      </c>
    </row>
    <row r="37" customFormat="false" ht="14.25" hidden="false" customHeight="false" outlineLevel="0" collapsed="false">
      <c r="A37" s="25" t="n">
        <v>560</v>
      </c>
      <c r="B37" s="26" t="n">
        <v>0.642</v>
      </c>
      <c r="C37" s="24" t="n">
        <f aca="false">A37*B37</f>
        <v>359.52</v>
      </c>
    </row>
    <row r="38" customFormat="false" ht="14.25" hidden="false" customHeight="false" outlineLevel="0" collapsed="false">
      <c r="A38" s="25" t="n">
        <v>562</v>
      </c>
      <c r="B38" s="26" t="n">
        <v>0.655</v>
      </c>
      <c r="C38" s="24" t="n">
        <f aca="false">A38*B38</f>
        <v>368.11</v>
      </c>
    </row>
    <row r="39" customFormat="false" ht="14.25" hidden="false" customHeight="false" outlineLevel="0" collapsed="false">
      <c r="A39" s="25" t="n">
        <v>564</v>
      </c>
      <c r="B39" s="26" t="n">
        <v>0.672</v>
      </c>
      <c r="C39" s="24" t="n">
        <f aca="false">A39*B39</f>
        <v>379.008</v>
      </c>
    </row>
    <row r="40" customFormat="false" ht="14.25" hidden="false" customHeight="false" outlineLevel="0" collapsed="false">
      <c r="A40" s="25" t="n">
        <v>566</v>
      </c>
      <c r="B40" s="26" t="n">
        <v>0.683</v>
      </c>
      <c r="C40" s="24" t="n">
        <f aca="false">A40*B40</f>
        <v>386.578</v>
      </c>
    </row>
    <row r="41" customFormat="false" ht="14.25" hidden="false" customHeight="false" outlineLevel="0" collapsed="false">
      <c r="A41" s="25" t="n">
        <v>568</v>
      </c>
      <c r="B41" s="26" t="n">
        <v>0.692</v>
      </c>
      <c r="C41" s="24" t="n">
        <f aca="false">A41*B41</f>
        <v>393.056</v>
      </c>
    </row>
    <row r="42" customFormat="false" ht="14.25" hidden="false" customHeight="false" outlineLevel="0" collapsed="false">
      <c r="A42" s="25" t="n">
        <v>570</v>
      </c>
      <c r="B42" s="26" t="n">
        <v>0.697</v>
      </c>
      <c r="C42" s="24" t="n">
        <f aca="false">A42*B42</f>
        <v>397.29</v>
      </c>
    </row>
    <row r="43" customFormat="false" ht="14.25" hidden="false" customHeight="false" outlineLevel="0" collapsed="false">
      <c r="A43" s="25" t="n">
        <v>572</v>
      </c>
      <c r="B43" s="26" t="n">
        <v>0.7</v>
      </c>
      <c r="C43" s="24" t="n">
        <f aca="false">A43*B43</f>
        <v>400.4</v>
      </c>
    </row>
    <row r="44" customFormat="false" ht="14.25" hidden="false" customHeight="false" outlineLevel="0" collapsed="false">
      <c r="A44" s="25" t="n">
        <v>574</v>
      </c>
      <c r="B44" s="26" t="n">
        <v>0.702</v>
      </c>
      <c r="C44" s="24" t="n">
        <f aca="false">A44*B44</f>
        <v>402.948</v>
      </c>
    </row>
    <row r="45" customFormat="false" ht="14.25" hidden="false" customHeight="false" outlineLevel="0" collapsed="false">
      <c r="A45" s="25" t="n">
        <v>576</v>
      </c>
      <c r="B45" s="26" t="n">
        <v>0.708</v>
      </c>
      <c r="C45" s="24" t="n">
        <f aca="false">A45*B45</f>
        <v>407.808</v>
      </c>
    </row>
    <row r="46" customFormat="false" ht="14.25" hidden="false" customHeight="false" outlineLevel="0" collapsed="false">
      <c r="A46" s="25" t="n">
        <v>578</v>
      </c>
      <c r="B46" s="26" t="n">
        <v>0.712</v>
      </c>
      <c r="C46" s="24" t="n">
        <f aca="false">A46*B46</f>
        <v>411.536</v>
      </c>
    </row>
    <row r="47" customFormat="false" ht="14.25" hidden="false" customHeight="false" outlineLevel="0" collapsed="false">
      <c r="A47" s="25" t="n">
        <v>580</v>
      </c>
      <c r="B47" s="26" t="n">
        <v>0.713</v>
      </c>
      <c r="C47" s="24" t="n">
        <f aca="false">A47*B47</f>
        <v>413.54</v>
      </c>
    </row>
    <row r="48" customFormat="false" ht="14.25" hidden="false" customHeight="false" outlineLevel="0" collapsed="false">
      <c r="A48" s="25" t="n">
        <v>582</v>
      </c>
      <c r="B48" s="26" t="n">
        <v>0.716</v>
      </c>
      <c r="C48" s="24" t="n">
        <f aca="false">A48*B48</f>
        <v>416.712</v>
      </c>
    </row>
    <row r="49" customFormat="false" ht="14.25" hidden="false" customHeight="false" outlineLevel="0" collapsed="false">
      <c r="A49" s="25" t="n">
        <v>584</v>
      </c>
      <c r="B49" s="26" t="n">
        <v>0.718</v>
      </c>
      <c r="C49" s="24" t="n">
        <f aca="false">A49*B49</f>
        <v>419.312</v>
      </c>
    </row>
    <row r="50" customFormat="false" ht="14.25" hidden="false" customHeight="false" outlineLevel="0" collapsed="false">
      <c r="A50" s="25" t="n">
        <v>586</v>
      </c>
      <c r="B50" s="26" t="n">
        <v>0.718</v>
      </c>
      <c r="C50" s="24" t="n">
        <f aca="false">A50*B50</f>
        <v>420.748</v>
      </c>
    </row>
    <row r="51" customFormat="false" ht="14.25" hidden="false" customHeight="false" outlineLevel="0" collapsed="false">
      <c r="A51" s="25" t="n">
        <v>588</v>
      </c>
      <c r="B51" s="26" t="n">
        <v>0.71</v>
      </c>
      <c r="C51" s="24" t="n">
        <f aca="false">A51*B51</f>
        <v>417.48</v>
      </c>
    </row>
    <row r="52" customFormat="false" ht="14.25" hidden="false" customHeight="false" outlineLevel="0" collapsed="false">
      <c r="A52" s="25" t="n">
        <v>590</v>
      </c>
      <c r="B52" s="26" t="n">
        <v>0.707</v>
      </c>
      <c r="C52" s="24" t="n">
        <f aca="false">A52*B52</f>
        <v>417.13</v>
      </c>
    </row>
    <row r="53" customFormat="false" ht="14.25" hidden="false" customHeight="false" outlineLevel="0" collapsed="false">
      <c r="A53" s="25" t="n">
        <v>592</v>
      </c>
      <c r="B53" s="26" t="n">
        <v>0.705</v>
      </c>
      <c r="C53" s="24" t="n">
        <f aca="false">A53*B53</f>
        <v>417.36</v>
      </c>
    </row>
    <row r="54" customFormat="false" ht="14.25" hidden="false" customHeight="false" outlineLevel="0" collapsed="false">
      <c r="A54" s="25" t="n">
        <v>594</v>
      </c>
      <c r="B54" s="26" t="n">
        <v>0.701</v>
      </c>
      <c r="C54" s="24" t="n">
        <f aca="false">A54*B54</f>
        <v>416.394</v>
      </c>
    </row>
    <row r="55" customFormat="false" ht="14.25" hidden="false" customHeight="false" outlineLevel="0" collapsed="false">
      <c r="A55" s="25" t="n">
        <v>596</v>
      </c>
      <c r="B55" s="26" t="n">
        <v>0.705</v>
      </c>
      <c r="C55" s="24" t="n">
        <f aca="false">A55*B55</f>
        <v>420.18</v>
      </c>
    </row>
    <row r="56" customFormat="false" ht="14.25" hidden="false" customHeight="false" outlineLevel="0" collapsed="false">
      <c r="A56" s="25" t="n">
        <v>598</v>
      </c>
      <c r="B56" s="26" t="n">
        <v>0.718</v>
      </c>
      <c r="C56" s="24" t="n">
        <f aca="false">A56*B56</f>
        <v>429.364</v>
      </c>
    </row>
    <row r="57" customFormat="false" ht="14.25" hidden="false" customHeight="false" outlineLevel="0" collapsed="false">
      <c r="A57" s="25" t="n">
        <v>600</v>
      </c>
      <c r="B57" s="26" t="n">
        <v>0.73</v>
      </c>
      <c r="C57" s="24" t="n">
        <f aca="false">A57*B57</f>
        <v>438</v>
      </c>
    </row>
    <row r="58" customFormat="false" ht="14.25" hidden="false" customHeight="false" outlineLevel="0" collapsed="false">
      <c r="A58" s="25" t="n">
        <v>602</v>
      </c>
      <c r="B58" s="26" t="n">
        <v>0.742</v>
      </c>
      <c r="C58" s="24" t="n">
        <f aca="false">A58*B58</f>
        <v>446.684</v>
      </c>
    </row>
    <row r="59" customFormat="false" ht="14.25" hidden="false" customHeight="false" outlineLevel="0" collapsed="false">
      <c r="A59" s="25" t="n">
        <v>604</v>
      </c>
      <c r="B59" s="26" t="n">
        <v>0.75</v>
      </c>
      <c r="C59" s="24" t="n">
        <f aca="false">A59*B59</f>
        <v>453</v>
      </c>
    </row>
    <row r="60" customFormat="false" ht="14.25" hidden="false" customHeight="false" outlineLevel="0" collapsed="false">
      <c r="A60" s="25" t="n">
        <v>606</v>
      </c>
      <c r="B60" s="26" t="n">
        <v>0.757</v>
      </c>
      <c r="C60" s="24" t="n">
        <f aca="false">A60*B60</f>
        <v>458.742</v>
      </c>
    </row>
    <row r="61" customFormat="false" ht="14.25" hidden="false" customHeight="false" outlineLevel="0" collapsed="false">
      <c r="A61" s="25" t="n">
        <v>608</v>
      </c>
      <c r="B61" s="26" t="n">
        <v>0.763</v>
      </c>
      <c r="C61" s="24" t="n">
        <f aca="false">A61*B61</f>
        <v>463.904</v>
      </c>
    </row>
    <row r="62" customFormat="false" ht="14.25" hidden="false" customHeight="false" outlineLevel="0" collapsed="false">
      <c r="A62" s="25" t="n">
        <v>610</v>
      </c>
      <c r="B62" s="26" t="n">
        <v>0.764</v>
      </c>
      <c r="C62" s="24" t="n">
        <f aca="false">A62*B62</f>
        <v>466.04</v>
      </c>
    </row>
    <row r="63" customFormat="false" ht="14.25" hidden="false" customHeight="false" outlineLevel="0" collapsed="false">
      <c r="A63" s="25" t="n">
        <v>612</v>
      </c>
      <c r="B63" s="26" t="n">
        <v>0.755</v>
      </c>
      <c r="C63" s="24" t="n">
        <f aca="false">A63*B63</f>
        <v>462.06</v>
      </c>
    </row>
    <row r="64" customFormat="false" ht="14.25" hidden="false" customHeight="false" outlineLevel="0" collapsed="false">
      <c r="A64" s="25" t="n">
        <v>614</v>
      </c>
      <c r="B64" s="26" t="n">
        <v>0.748</v>
      </c>
      <c r="C64" s="24" t="n">
        <f aca="false">A64*B64</f>
        <v>459.272</v>
      </c>
    </row>
    <row r="65" customFormat="false" ht="14.25" hidden="false" customHeight="false" outlineLevel="0" collapsed="false">
      <c r="A65" s="25" t="n">
        <v>616</v>
      </c>
      <c r="B65" s="26" t="n">
        <v>0.742</v>
      </c>
      <c r="C65" s="24" t="n">
        <f aca="false">A65*B65</f>
        <v>457.072</v>
      </c>
    </row>
    <row r="66" customFormat="false" ht="14.25" hidden="false" customHeight="false" outlineLevel="0" collapsed="false">
      <c r="A66" s="25" t="n">
        <v>618</v>
      </c>
      <c r="B66" s="26" t="n">
        <v>0.733</v>
      </c>
      <c r="C66" s="24" t="n">
        <f aca="false">A66*B66</f>
        <v>452.994</v>
      </c>
    </row>
    <row r="67" customFormat="false" ht="14.25" hidden="false" customHeight="false" outlineLevel="0" collapsed="false">
      <c r="A67" s="25" t="n">
        <v>620</v>
      </c>
      <c r="B67" s="26" t="n">
        <v>0.729</v>
      </c>
      <c r="C67" s="24" t="n">
        <f aca="false">A67*B67</f>
        <v>451.98</v>
      </c>
    </row>
    <row r="68" customFormat="false" ht="14.25" hidden="false" customHeight="false" outlineLevel="0" collapsed="false">
      <c r="A68" s="25" t="n">
        <v>622</v>
      </c>
      <c r="B68" s="26" t="n">
        <v>0.728</v>
      </c>
      <c r="C68" s="24" t="n">
        <f aca="false">A68*B68</f>
        <v>452.816</v>
      </c>
    </row>
    <row r="69" customFormat="false" ht="14.25" hidden="false" customHeight="false" outlineLevel="0" collapsed="false">
      <c r="A69" s="25" t="n">
        <v>624</v>
      </c>
      <c r="B69" s="26" t="n">
        <v>0.73</v>
      </c>
      <c r="C69" s="24" t="n">
        <f aca="false">A69*B69</f>
        <v>455.52</v>
      </c>
    </row>
    <row r="70" customFormat="false" ht="14.25" hidden="false" customHeight="false" outlineLevel="0" collapsed="false">
      <c r="A70" s="25" t="n">
        <v>626</v>
      </c>
      <c r="B70" s="26" t="n">
        <v>0.732</v>
      </c>
      <c r="C70" s="24" t="n">
        <f aca="false">A70*B70</f>
        <v>458.232</v>
      </c>
    </row>
    <row r="71" customFormat="false" ht="14.25" hidden="false" customHeight="false" outlineLevel="0" collapsed="false">
      <c r="A71" s="25" t="n">
        <v>628</v>
      </c>
      <c r="B71" s="26" t="n">
        <v>0.733</v>
      </c>
      <c r="C71" s="24" t="n">
        <f aca="false">A71*B71</f>
        <v>460.324</v>
      </c>
    </row>
    <row r="72" customFormat="false" ht="14.25" hidden="false" customHeight="false" outlineLevel="0" collapsed="false">
      <c r="A72" s="25" t="n">
        <v>630</v>
      </c>
      <c r="B72" s="26" t="n">
        <v>0.734</v>
      </c>
      <c r="C72" s="24" t="n">
        <f aca="false">A72*B72</f>
        <v>462.42</v>
      </c>
    </row>
    <row r="73" customFormat="false" ht="14.25" hidden="false" customHeight="false" outlineLevel="0" collapsed="false">
      <c r="A73" s="25" t="n">
        <v>632</v>
      </c>
      <c r="B73" s="26" t="n">
        <v>0.742</v>
      </c>
      <c r="C73" s="24" t="n">
        <f aca="false">A73*B73</f>
        <v>468.944</v>
      </c>
    </row>
    <row r="74" customFormat="false" ht="14.25" hidden="false" customHeight="false" outlineLevel="0" collapsed="false">
      <c r="A74" s="25" t="n">
        <v>634</v>
      </c>
      <c r="B74" s="26" t="n">
        <v>0.748</v>
      </c>
      <c r="C74" s="24" t="n">
        <f aca="false">A74*B74</f>
        <v>474.232</v>
      </c>
    </row>
    <row r="75" customFormat="false" ht="14.25" hidden="false" customHeight="false" outlineLevel="0" collapsed="false">
      <c r="A75" s="25" t="n">
        <v>636</v>
      </c>
      <c r="B75" s="26" t="n">
        <v>0.751</v>
      </c>
      <c r="C75" s="24" t="n">
        <f aca="false">A75*B75</f>
        <v>477.636</v>
      </c>
    </row>
    <row r="76" customFormat="false" ht="14.25" hidden="false" customHeight="false" outlineLevel="0" collapsed="false">
      <c r="A76" s="25" t="n">
        <v>638</v>
      </c>
      <c r="B76" s="26" t="n">
        <v>0.755</v>
      </c>
      <c r="C76" s="24" t="n">
        <f aca="false">A76*B76</f>
        <v>481.69</v>
      </c>
    </row>
    <row r="77" customFormat="false" ht="14.25" hidden="false" customHeight="false" outlineLevel="0" collapsed="false">
      <c r="A77" s="25" t="n">
        <v>640</v>
      </c>
      <c r="B77" s="26" t="n">
        <v>0.758</v>
      </c>
      <c r="C77" s="24" t="n">
        <f aca="false">A77*B77</f>
        <v>485.12</v>
      </c>
    </row>
    <row r="78" customFormat="false" ht="14.25" hidden="false" customHeight="false" outlineLevel="0" collapsed="false">
      <c r="A78" s="25" t="n">
        <v>642</v>
      </c>
      <c r="B78" s="26" t="n">
        <v>0.76</v>
      </c>
      <c r="C78" s="24" t="n">
        <f aca="false">A78*B78</f>
        <v>487.92</v>
      </c>
    </row>
    <row r="79" customFormat="false" ht="14.25" hidden="false" customHeight="false" outlineLevel="0" collapsed="false">
      <c r="A79" s="25" t="n">
        <v>644</v>
      </c>
      <c r="B79" s="26" t="n">
        <v>0.767</v>
      </c>
      <c r="C79" s="24" t="n">
        <f aca="false">A79*B79</f>
        <v>493.948</v>
      </c>
    </row>
    <row r="80" customFormat="false" ht="14.25" hidden="false" customHeight="false" outlineLevel="0" collapsed="false">
      <c r="A80" s="25" t="n">
        <v>646</v>
      </c>
      <c r="B80" s="26" t="n">
        <v>0.769</v>
      </c>
      <c r="C80" s="24" t="n">
        <f aca="false">A80*B80</f>
        <v>496.774</v>
      </c>
    </row>
    <row r="81" customFormat="false" ht="14.25" hidden="false" customHeight="false" outlineLevel="0" collapsed="false">
      <c r="A81" s="25" t="n">
        <v>648</v>
      </c>
      <c r="B81" s="26" t="n">
        <v>0.773</v>
      </c>
      <c r="C81" s="24" t="n">
        <f aca="false">A81*B81</f>
        <v>500.904</v>
      </c>
    </row>
    <row r="82" customFormat="false" ht="14.25" hidden="false" customHeight="false" outlineLevel="0" collapsed="false">
      <c r="A82" s="25" t="n">
        <v>650</v>
      </c>
      <c r="B82" s="26" t="n">
        <v>0.779</v>
      </c>
      <c r="C82" s="24" t="n">
        <f aca="false">A82*B82</f>
        <v>506.35</v>
      </c>
    </row>
    <row r="83" customFormat="false" ht="14.25" hidden="false" customHeight="false" outlineLevel="0" collapsed="false">
      <c r="A83" s="25" t="n">
        <v>652</v>
      </c>
      <c r="B83" s="26" t="n">
        <v>0.781</v>
      </c>
      <c r="C83" s="24" t="n">
        <f aca="false">A83*B83</f>
        <v>509.212</v>
      </c>
    </row>
    <row r="84" customFormat="false" ht="14.25" hidden="false" customHeight="false" outlineLevel="0" collapsed="false">
      <c r="A84" s="25" t="n">
        <v>654</v>
      </c>
      <c r="B84" s="26" t="n">
        <v>0.783</v>
      </c>
      <c r="C84" s="24" t="n">
        <f aca="false">A84*B84</f>
        <v>512.082</v>
      </c>
    </row>
    <row r="85" customFormat="false" ht="14.25" hidden="false" customHeight="false" outlineLevel="0" collapsed="false">
      <c r="A85" s="25" t="n">
        <v>656</v>
      </c>
      <c r="B85" s="26" t="n">
        <v>0.787</v>
      </c>
      <c r="C85" s="24" t="n">
        <f aca="false">A85*B85</f>
        <v>516.272</v>
      </c>
    </row>
    <row r="86" customFormat="false" ht="14.25" hidden="false" customHeight="false" outlineLevel="0" collapsed="false">
      <c r="A86" s="25" t="n">
        <v>658</v>
      </c>
      <c r="B86" s="26" t="n">
        <v>0.791</v>
      </c>
      <c r="C86" s="24" t="n">
        <f aca="false">A86*B86</f>
        <v>520.478</v>
      </c>
    </row>
    <row r="87" customFormat="false" ht="14.25" hidden="false" customHeight="false" outlineLevel="0" collapsed="false">
      <c r="A87" s="25" t="n">
        <v>660</v>
      </c>
      <c r="B87" s="26" t="n">
        <v>0.793</v>
      </c>
      <c r="C87" s="24" t="n">
        <f aca="false">A87*B87</f>
        <v>523.38</v>
      </c>
    </row>
    <row r="88" customFormat="false" ht="14.25" hidden="false" customHeight="false" outlineLevel="0" collapsed="false">
      <c r="A88" s="25" t="n">
        <v>662</v>
      </c>
      <c r="B88" s="26" t="n">
        <v>0.792</v>
      </c>
      <c r="C88" s="24" t="n">
        <f aca="false">A88*B88</f>
        <v>524.304</v>
      </c>
    </row>
    <row r="89" customFormat="false" ht="14.25" hidden="false" customHeight="false" outlineLevel="0" collapsed="false">
      <c r="A89" s="25" t="n">
        <v>664</v>
      </c>
      <c r="B89" s="26" t="n">
        <v>0.791</v>
      </c>
      <c r="C89" s="24" t="n">
        <f aca="false">A89*B89</f>
        <v>525.224</v>
      </c>
    </row>
    <row r="90" customFormat="false" ht="14.25" hidden="false" customHeight="false" outlineLevel="0" collapsed="false">
      <c r="A90" s="25" t="n">
        <v>666</v>
      </c>
      <c r="B90" s="26" t="n">
        <v>0.792</v>
      </c>
      <c r="C90" s="24" t="n">
        <f aca="false">A90*B90</f>
        <v>527.472</v>
      </c>
    </row>
    <row r="91" customFormat="false" ht="14.25" hidden="false" customHeight="false" outlineLevel="0" collapsed="false">
      <c r="A91" s="25" t="n">
        <v>668</v>
      </c>
      <c r="B91" s="26" t="n">
        <v>0.796</v>
      </c>
      <c r="C91" s="24" t="n">
        <f aca="false">A91*B91</f>
        <v>531.728</v>
      </c>
    </row>
    <row r="92" customFormat="false" ht="14.25" hidden="false" customHeight="false" outlineLevel="0" collapsed="false">
      <c r="A92" s="25" t="n">
        <v>670</v>
      </c>
      <c r="B92" s="26" t="n">
        <v>0.798</v>
      </c>
      <c r="C92" s="24" t="n">
        <f aca="false">A92*B92</f>
        <v>534.66</v>
      </c>
    </row>
    <row r="93" customFormat="false" ht="14.25" hidden="false" customHeight="false" outlineLevel="0" collapsed="false">
      <c r="A93" s="25" t="n">
        <v>672</v>
      </c>
      <c r="B93" s="26" t="n">
        <v>0.801</v>
      </c>
      <c r="C93" s="24" t="n">
        <f aca="false">A93*B93</f>
        <v>538.272</v>
      </c>
    </row>
    <row r="94" customFormat="false" ht="14.25" hidden="false" customHeight="false" outlineLevel="0" collapsed="false">
      <c r="A94" s="25" t="n">
        <v>674</v>
      </c>
      <c r="B94" s="26" t="n">
        <v>0.804</v>
      </c>
      <c r="C94" s="24" t="n">
        <f aca="false">A94*B94</f>
        <v>541.896</v>
      </c>
    </row>
    <row r="95" customFormat="false" ht="14.25" hidden="false" customHeight="false" outlineLevel="0" collapsed="false">
      <c r="A95" s="25" t="n">
        <v>676</v>
      </c>
      <c r="B95" s="26" t="n">
        <v>0.808</v>
      </c>
      <c r="C95" s="24" t="n">
        <f aca="false">A95*B95</f>
        <v>546.208</v>
      </c>
    </row>
    <row r="96" customFormat="false" ht="14.25" hidden="false" customHeight="false" outlineLevel="0" collapsed="false">
      <c r="A96" s="25" t="n">
        <v>678</v>
      </c>
      <c r="B96" s="26" t="n">
        <v>0.815</v>
      </c>
      <c r="C96" s="24" t="n">
        <f aca="false">A96*B96</f>
        <v>552.57</v>
      </c>
    </row>
    <row r="97" customFormat="false" ht="14.25" hidden="false" customHeight="false" outlineLevel="0" collapsed="false">
      <c r="A97" s="25" t="n">
        <v>680</v>
      </c>
      <c r="B97" s="26" t="n">
        <v>0.82</v>
      </c>
      <c r="C97" s="24" t="n">
        <f aca="false">A97*B97</f>
        <v>557.6</v>
      </c>
    </row>
    <row r="98" customFormat="false" ht="14.25" hidden="false" customHeight="false" outlineLevel="0" collapsed="false">
      <c r="A98" s="25" t="n">
        <v>682</v>
      </c>
      <c r="B98" s="26" t="n">
        <v>0.827</v>
      </c>
      <c r="C98" s="24" t="n">
        <f aca="false">A98*B98</f>
        <v>564.014</v>
      </c>
    </row>
    <row r="99" customFormat="false" ht="14.25" hidden="false" customHeight="false" outlineLevel="0" collapsed="false">
      <c r="A99" s="25" t="n">
        <v>684</v>
      </c>
      <c r="B99" s="26" t="n">
        <v>0.829</v>
      </c>
      <c r="C99" s="24" t="n">
        <f aca="false">A99*B99</f>
        <v>567.036</v>
      </c>
    </row>
    <row r="100" customFormat="false" ht="14.25" hidden="false" customHeight="false" outlineLevel="0" collapsed="false">
      <c r="A100" s="25" t="n">
        <v>686</v>
      </c>
      <c r="B100" s="26" t="n">
        <v>0.834</v>
      </c>
      <c r="C100" s="24" t="n">
        <f aca="false">A100*B100</f>
        <v>572.124</v>
      </c>
    </row>
    <row r="101" customFormat="false" ht="14.25" hidden="false" customHeight="false" outlineLevel="0" collapsed="false">
      <c r="A101" s="25" t="n">
        <v>688</v>
      </c>
      <c r="B101" s="26" t="n">
        <v>0.838</v>
      </c>
      <c r="C101" s="24" t="n">
        <f aca="false">A101*B101</f>
        <v>576.544</v>
      </c>
    </row>
    <row r="102" customFormat="false" ht="14.25" hidden="false" customHeight="false" outlineLevel="0" collapsed="false">
      <c r="A102" s="25" t="n">
        <v>690</v>
      </c>
      <c r="B102" s="26" t="n">
        <v>0.842</v>
      </c>
      <c r="C102" s="24" t="n">
        <f aca="false">A102*B102</f>
        <v>580.98</v>
      </c>
    </row>
    <row r="103" customFormat="false" ht="14.25" hidden="false" customHeight="false" outlineLevel="0" collapsed="false">
      <c r="A103" s="25" t="n">
        <v>692</v>
      </c>
      <c r="B103" s="26" t="n">
        <v>0.847</v>
      </c>
      <c r="C103" s="24" t="n">
        <f aca="false">A103*B103</f>
        <v>586.124</v>
      </c>
    </row>
    <row r="104" customFormat="false" ht="14.25" hidden="false" customHeight="false" outlineLevel="0" collapsed="false">
      <c r="A104" s="25" t="n">
        <v>694</v>
      </c>
      <c r="B104" s="26" t="n">
        <v>0.853</v>
      </c>
      <c r="C104" s="24" t="n">
        <f aca="false">A104*B104</f>
        <v>591.982</v>
      </c>
    </row>
    <row r="105" customFormat="false" ht="14.25" hidden="false" customHeight="false" outlineLevel="0" collapsed="false">
      <c r="A105" s="25" t="n">
        <v>696</v>
      </c>
      <c r="B105" s="26" t="n">
        <v>0.856</v>
      </c>
      <c r="C105" s="24" t="n">
        <f aca="false">A105*B105</f>
        <v>595.776</v>
      </c>
    </row>
    <row r="106" customFormat="false" ht="14.25" hidden="false" customHeight="false" outlineLevel="0" collapsed="false">
      <c r="A106" s="25" t="n">
        <v>698</v>
      </c>
      <c r="B106" s="26" t="n">
        <v>0.862</v>
      </c>
      <c r="C106" s="24" t="n">
        <f aca="false">A106*B106</f>
        <v>601.676</v>
      </c>
    </row>
    <row r="107" customFormat="false" ht="14.25" hidden="false" customHeight="false" outlineLevel="0" collapsed="false">
      <c r="A107" s="25" t="n">
        <v>700</v>
      </c>
      <c r="B107" s="26" t="n">
        <v>0.868</v>
      </c>
      <c r="C107" s="24" t="n">
        <f aca="false">A107*B107</f>
        <v>607.6</v>
      </c>
    </row>
    <row r="108" customFormat="false" ht="14.25" hidden="false" customHeight="false" outlineLevel="0" collapsed="false">
      <c r="A108" s="25" t="n">
        <v>702</v>
      </c>
      <c r="B108" s="26" t="n">
        <v>0.871</v>
      </c>
      <c r="C108" s="24" t="n">
        <f aca="false">A108*B108</f>
        <v>611.442</v>
      </c>
    </row>
    <row r="109" customFormat="false" ht="14.25" hidden="false" customHeight="false" outlineLevel="0" collapsed="false">
      <c r="A109" s="25" t="n">
        <v>704</v>
      </c>
      <c r="B109" s="26" t="n">
        <v>0.876</v>
      </c>
      <c r="C109" s="24" t="n">
        <f aca="false">A109*B109</f>
        <v>616.704</v>
      </c>
    </row>
    <row r="110" customFormat="false" ht="14.25" hidden="false" customHeight="false" outlineLevel="0" collapsed="false">
      <c r="A110" s="25" t="n">
        <v>706</v>
      </c>
      <c r="B110" s="26" t="n">
        <v>0.883</v>
      </c>
      <c r="C110" s="24" t="n">
        <f aca="false">A110*B110</f>
        <v>623.398</v>
      </c>
    </row>
    <row r="111" customFormat="false" ht="14.25" hidden="false" customHeight="false" outlineLevel="0" collapsed="false">
      <c r="A111" s="25" t="n">
        <v>708</v>
      </c>
      <c r="B111" s="26" t="n">
        <v>0.886</v>
      </c>
      <c r="C111" s="24" t="n">
        <f aca="false">A111*B111</f>
        <v>627.288</v>
      </c>
    </row>
    <row r="112" customFormat="false" ht="14.25" hidden="false" customHeight="false" outlineLevel="0" collapsed="false">
      <c r="A112" s="25" t="n">
        <v>710</v>
      </c>
      <c r="B112" s="26" t="n">
        <v>0.892</v>
      </c>
      <c r="C112" s="24" t="n">
        <f aca="false">A112*B112</f>
        <v>633.32</v>
      </c>
    </row>
    <row r="113" customFormat="false" ht="14.25" hidden="false" customHeight="false" outlineLevel="0" collapsed="false">
      <c r="A113" s="25" t="n">
        <v>712</v>
      </c>
      <c r="B113" s="26" t="n">
        <v>0.894</v>
      </c>
      <c r="C113" s="24" t="n">
        <f aca="false">A113*B113</f>
        <v>636.528</v>
      </c>
    </row>
    <row r="114" customFormat="false" ht="14.25" hidden="false" customHeight="false" outlineLevel="0" collapsed="false">
      <c r="A114" s="25" t="n">
        <v>714</v>
      </c>
      <c r="B114" s="26" t="n">
        <v>0.896</v>
      </c>
      <c r="C114" s="24" t="n">
        <f aca="false">A114*B114</f>
        <v>639.744</v>
      </c>
    </row>
    <row r="115" customFormat="false" ht="14.25" hidden="false" customHeight="false" outlineLevel="0" collapsed="false">
      <c r="A115" s="25" t="n">
        <v>716</v>
      </c>
      <c r="B115" s="26" t="n">
        <v>0.896</v>
      </c>
      <c r="C115" s="24" t="n">
        <f aca="false">A115*B115</f>
        <v>641.536</v>
      </c>
    </row>
    <row r="116" customFormat="false" ht="14.25" hidden="false" customHeight="false" outlineLevel="0" collapsed="false">
      <c r="A116" s="25" t="n">
        <v>718</v>
      </c>
      <c r="B116" s="26" t="n">
        <v>0.894</v>
      </c>
      <c r="C116" s="24" t="n">
        <f aca="false">A116*B116</f>
        <v>641.892</v>
      </c>
    </row>
    <row r="117" customFormat="false" ht="14.25" hidden="false" customHeight="false" outlineLevel="0" collapsed="false">
      <c r="A117" s="25" t="n">
        <v>720</v>
      </c>
      <c r="B117" s="26" t="n">
        <v>0.894</v>
      </c>
      <c r="C117" s="24" t="n">
        <f aca="false">A117*B117</f>
        <v>643.68</v>
      </c>
    </row>
    <row r="118" customFormat="false" ht="14.25" hidden="false" customHeight="false" outlineLevel="0" collapsed="false">
      <c r="A118" s="25" t="n">
        <v>722</v>
      </c>
      <c r="B118" s="26" t="n">
        <v>0.894</v>
      </c>
      <c r="C118" s="24" t="n">
        <f aca="false">A118*B118</f>
        <v>645.468</v>
      </c>
    </row>
    <row r="119" customFormat="false" ht="14.25" hidden="false" customHeight="false" outlineLevel="0" collapsed="false">
      <c r="A119" s="25" t="n">
        <v>724</v>
      </c>
      <c r="B119" s="26" t="n">
        <v>0.895</v>
      </c>
      <c r="C119" s="24" t="n">
        <f aca="false">A119*B119</f>
        <v>647.98</v>
      </c>
    </row>
    <row r="120" customFormat="false" ht="14.25" hidden="false" customHeight="false" outlineLevel="0" collapsed="false">
      <c r="A120" s="25" t="n">
        <v>726</v>
      </c>
      <c r="B120" s="26" t="n">
        <v>0.896</v>
      </c>
      <c r="C120" s="24" t="n">
        <f aca="false">A120*B120</f>
        <v>650.496</v>
      </c>
    </row>
    <row r="121" customFormat="false" ht="14.25" hidden="false" customHeight="false" outlineLevel="0" collapsed="false">
      <c r="A121" s="25" t="n">
        <v>728</v>
      </c>
      <c r="B121" s="26" t="n">
        <v>0.898</v>
      </c>
      <c r="C121" s="24" t="n">
        <f aca="false">A121*B121</f>
        <v>653.744</v>
      </c>
    </row>
    <row r="122" customFormat="false" ht="14.25" hidden="false" customHeight="false" outlineLevel="0" collapsed="false">
      <c r="A122" s="25" t="n">
        <v>730</v>
      </c>
      <c r="B122" s="26" t="n">
        <v>0.9</v>
      </c>
      <c r="C122" s="24" t="n">
        <f aca="false">A122*B122</f>
        <v>657</v>
      </c>
    </row>
    <row r="123" customFormat="false" ht="14.25" hidden="false" customHeight="false" outlineLevel="0" collapsed="false">
      <c r="A123" s="25" t="n">
        <v>732</v>
      </c>
      <c r="B123" s="26" t="n">
        <v>0.903</v>
      </c>
      <c r="C123" s="24" t="n">
        <f aca="false">A123*B123</f>
        <v>660.996</v>
      </c>
    </row>
    <row r="124" customFormat="false" ht="14.25" hidden="false" customHeight="false" outlineLevel="0" collapsed="false">
      <c r="A124" s="25" t="n">
        <v>734</v>
      </c>
      <c r="B124" s="26" t="n">
        <v>0.904</v>
      </c>
      <c r="C124" s="24" t="n">
        <f aca="false">A124*B124</f>
        <v>663.536</v>
      </c>
    </row>
    <row r="125" customFormat="false" ht="14.25" hidden="false" customHeight="false" outlineLevel="0" collapsed="false">
      <c r="A125" s="25" t="n">
        <v>736</v>
      </c>
      <c r="B125" s="26" t="n">
        <v>0.903</v>
      </c>
      <c r="C125" s="24" t="n">
        <f aca="false">A125*B125</f>
        <v>664.608</v>
      </c>
    </row>
    <row r="126" customFormat="false" ht="14.25" hidden="false" customHeight="false" outlineLevel="0" collapsed="false">
      <c r="A126" s="25" t="n">
        <v>738</v>
      </c>
      <c r="B126" s="26" t="n">
        <v>0.902</v>
      </c>
      <c r="C126" s="24" t="n">
        <f aca="false">A126*B126</f>
        <v>665.676</v>
      </c>
    </row>
    <row r="127" customFormat="false" ht="14.25" hidden="false" customHeight="false" outlineLevel="0" collapsed="false">
      <c r="A127" s="25" t="n">
        <v>740</v>
      </c>
      <c r="B127" s="26" t="n">
        <v>0.9</v>
      </c>
      <c r="C127" s="24" t="n">
        <f aca="false">A127*B127</f>
        <v>666</v>
      </c>
    </row>
    <row r="128" customFormat="false" ht="14.25" hidden="false" customHeight="false" outlineLevel="0" collapsed="false">
      <c r="A128" s="25" t="n">
        <v>742</v>
      </c>
      <c r="B128" s="26" t="n">
        <v>0.897</v>
      </c>
      <c r="C128" s="24" t="n">
        <f aca="false">A128*B128</f>
        <v>665.574</v>
      </c>
    </row>
    <row r="129" customFormat="false" ht="14.25" hidden="false" customHeight="false" outlineLevel="0" collapsed="false">
      <c r="A129" s="25" t="n">
        <v>744</v>
      </c>
      <c r="B129" s="26" t="n">
        <v>0.896</v>
      </c>
      <c r="C129" s="24" t="n">
        <f aca="false">A129*B129</f>
        <v>666.624</v>
      </c>
    </row>
    <row r="130" customFormat="false" ht="14.25" hidden="false" customHeight="false" outlineLevel="0" collapsed="false">
      <c r="A130" s="25" t="n">
        <v>746</v>
      </c>
      <c r="B130" s="26" t="n">
        <v>0.891</v>
      </c>
      <c r="C130" s="24" t="n">
        <f aca="false">A130*B130</f>
        <v>664.686</v>
      </c>
    </row>
    <row r="131" customFormat="false" ht="14.25" hidden="false" customHeight="false" outlineLevel="0" collapsed="false">
      <c r="A131" s="25" t="n">
        <v>748</v>
      </c>
      <c r="B131" s="26" t="n">
        <v>0.88</v>
      </c>
      <c r="C131" s="24" t="n">
        <f aca="false">A131*B131</f>
        <v>658.24</v>
      </c>
    </row>
    <row r="132" customFormat="false" ht="14.25" hidden="false" customHeight="false" outlineLevel="0" collapsed="false">
      <c r="A132" s="25" t="n">
        <v>750</v>
      </c>
      <c r="B132" s="26" t="n">
        <v>0.879</v>
      </c>
      <c r="C132" s="24" t="n">
        <f aca="false">A132*B132</f>
        <v>659.25</v>
      </c>
    </row>
    <row r="133" customFormat="false" ht="14.25" hidden="false" customHeight="false" outlineLevel="0" collapsed="false">
      <c r="A133" s="25" t="n">
        <v>752</v>
      </c>
      <c r="B133" s="26" t="n">
        <v>0.88</v>
      </c>
      <c r="C133" s="24" t="n">
        <f aca="false">A133*B133</f>
        <v>661.76</v>
      </c>
    </row>
    <row r="134" customFormat="false" ht="14.25" hidden="false" customHeight="false" outlineLevel="0" collapsed="false">
      <c r="A134" s="25" t="n">
        <v>754</v>
      </c>
      <c r="B134" s="26" t="n">
        <v>0.873</v>
      </c>
      <c r="C134" s="24" t="n">
        <f aca="false">A134*B134</f>
        <v>658.242</v>
      </c>
    </row>
    <row r="135" customFormat="false" ht="14.25" hidden="false" customHeight="false" outlineLevel="0" collapsed="false">
      <c r="A135" s="25" t="n">
        <v>756</v>
      </c>
      <c r="B135" s="26" t="n">
        <v>0.873</v>
      </c>
      <c r="C135" s="24" t="n">
        <f aca="false">A135*B135</f>
        <v>659.988</v>
      </c>
    </row>
    <row r="136" customFormat="false" ht="14.25" hidden="false" customHeight="false" outlineLevel="0" collapsed="false">
      <c r="A136" s="25" t="n">
        <v>758</v>
      </c>
      <c r="B136" s="26" t="n">
        <v>0.877</v>
      </c>
      <c r="C136" s="24" t="n">
        <f aca="false">A136*B136</f>
        <v>664.766</v>
      </c>
    </row>
    <row r="137" customFormat="false" ht="14.25" hidden="false" customHeight="false" outlineLevel="0" collapsed="false">
      <c r="A137" s="25" t="n">
        <v>760</v>
      </c>
      <c r="B137" s="26" t="n">
        <v>0.88</v>
      </c>
      <c r="C137" s="24" t="n">
        <f aca="false">A137*B137</f>
        <v>668.8</v>
      </c>
    </row>
    <row r="138" customFormat="false" ht="14.25" hidden="false" customHeight="false" outlineLevel="0" collapsed="false">
      <c r="A138" s="25" t="n">
        <v>762</v>
      </c>
      <c r="B138" s="26" t="n">
        <v>0.88</v>
      </c>
      <c r="C138" s="24" t="n">
        <f aca="false">A138*B138</f>
        <v>670.56</v>
      </c>
    </row>
    <row r="139" customFormat="false" ht="14.25" hidden="false" customHeight="false" outlineLevel="0" collapsed="false">
      <c r="A139" s="25" t="n">
        <v>764</v>
      </c>
      <c r="B139" s="26" t="n">
        <v>0.885</v>
      </c>
      <c r="C139" s="24" t="n">
        <f aca="false">A139*B139</f>
        <v>676.14</v>
      </c>
    </row>
    <row r="140" customFormat="false" ht="14.25" hidden="false" customHeight="false" outlineLevel="0" collapsed="false">
      <c r="A140" s="25" t="n">
        <v>766</v>
      </c>
      <c r="B140" s="26" t="n">
        <v>0.888</v>
      </c>
      <c r="C140" s="24" t="n">
        <f aca="false">A140*B140</f>
        <v>680.208</v>
      </c>
    </row>
    <row r="141" customFormat="false" ht="14.25" hidden="false" customHeight="false" outlineLevel="0" collapsed="false">
      <c r="A141" s="25" t="n">
        <v>768</v>
      </c>
      <c r="B141" s="26" t="n">
        <v>0.892</v>
      </c>
      <c r="C141" s="24" t="n">
        <f aca="false">A141*B141</f>
        <v>685.056</v>
      </c>
    </row>
    <row r="142" customFormat="false" ht="14.25" hidden="false" customHeight="false" outlineLevel="0" collapsed="false">
      <c r="A142" s="25" t="n">
        <v>770</v>
      </c>
      <c r="B142" s="26" t="n">
        <v>0.893</v>
      </c>
      <c r="C142" s="24" t="n">
        <f aca="false">A142*B142</f>
        <v>687.61</v>
      </c>
    </row>
    <row r="143" customFormat="false" ht="14.25" hidden="false" customHeight="false" outlineLevel="0" collapsed="false">
      <c r="A143" s="25" t="n">
        <v>772</v>
      </c>
      <c r="B143" s="26" t="n">
        <v>0.902</v>
      </c>
      <c r="C143" s="24" t="n">
        <f aca="false">A143*B143</f>
        <v>696.344</v>
      </c>
    </row>
    <row r="144" customFormat="false" ht="14.25" hidden="false" customHeight="false" outlineLevel="0" collapsed="false">
      <c r="A144" s="25" t="n">
        <v>774</v>
      </c>
      <c r="B144" s="26" t="n">
        <v>0.908</v>
      </c>
      <c r="C144" s="24" t="n">
        <f aca="false">A144*B144</f>
        <v>702.792</v>
      </c>
    </row>
    <row r="145" customFormat="false" ht="14.25" hidden="false" customHeight="false" outlineLevel="0" collapsed="false">
      <c r="A145" s="25" t="n">
        <v>776</v>
      </c>
      <c r="B145" s="26" t="n">
        <v>0.913</v>
      </c>
      <c r="C145" s="24" t="n">
        <f aca="false">A145*B145</f>
        <v>708.488</v>
      </c>
    </row>
    <row r="146" customFormat="false" ht="14.25" hidden="false" customHeight="false" outlineLevel="0" collapsed="false">
      <c r="A146" s="25" t="n">
        <v>778</v>
      </c>
      <c r="B146" s="26" t="n">
        <v>0.92</v>
      </c>
      <c r="C146" s="24" t="n">
        <f aca="false">A146*B146</f>
        <v>715.76</v>
      </c>
    </row>
    <row r="147" customFormat="false" ht="14.25" hidden="false" customHeight="false" outlineLevel="0" collapsed="false">
      <c r="A147" s="25" t="n">
        <v>780</v>
      </c>
      <c r="B147" s="26" t="n">
        <v>0.92</v>
      </c>
      <c r="C147" s="24" t="n">
        <f aca="false">A147*B147</f>
        <v>717.6</v>
      </c>
    </row>
    <row r="148" customFormat="false" ht="14.25" hidden="false" customHeight="false" outlineLevel="0" collapsed="false">
      <c r="A148" s="25" t="n">
        <v>782</v>
      </c>
      <c r="B148" s="26" t="n">
        <v>0.918</v>
      </c>
      <c r="C148" s="24" t="n">
        <f aca="false">A148*B148</f>
        <v>717.876</v>
      </c>
    </row>
    <row r="149" customFormat="false" ht="14.25" hidden="false" customHeight="false" outlineLevel="0" collapsed="false">
      <c r="A149" s="25" t="n">
        <v>784</v>
      </c>
      <c r="B149" s="26" t="n">
        <v>0.916</v>
      </c>
      <c r="C149" s="24" t="n">
        <f aca="false">A149*B149</f>
        <v>718.144</v>
      </c>
    </row>
    <row r="150" customFormat="false" ht="14.25" hidden="false" customHeight="false" outlineLevel="0" collapsed="false">
      <c r="A150" s="25" t="n">
        <v>786</v>
      </c>
      <c r="B150" s="26" t="n">
        <v>0.916</v>
      </c>
      <c r="C150" s="24" t="n">
        <f aca="false">A150*B150</f>
        <v>719.976</v>
      </c>
    </row>
    <row r="151" customFormat="false" ht="14.25" hidden="false" customHeight="false" outlineLevel="0" collapsed="false">
      <c r="A151" s="25" t="n">
        <v>788</v>
      </c>
      <c r="B151" s="26" t="n">
        <v>0.919</v>
      </c>
      <c r="C151" s="24" t="n">
        <f aca="false">A151*B151</f>
        <v>724.172</v>
      </c>
    </row>
    <row r="152" customFormat="false" ht="14.25" hidden="false" customHeight="false" outlineLevel="0" collapsed="false">
      <c r="A152" s="25" t="n">
        <v>790</v>
      </c>
      <c r="B152" s="26" t="n">
        <v>0.918</v>
      </c>
      <c r="C152" s="24" t="n">
        <f aca="false">A152*B152</f>
        <v>725.22</v>
      </c>
    </row>
    <row r="153" customFormat="false" ht="14.25" hidden="false" customHeight="false" outlineLevel="0" collapsed="false">
      <c r="A153" s="25" t="n">
        <v>792</v>
      </c>
      <c r="B153" s="26" t="n">
        <v>0.917</v>
      </c>
      <c r="C153" s="24" t="n">
        <f aca="false">A153*B153</f>
        <v>726.264</v>
      </c>
    </row>
    <row r="154" customFormat="false" ht="14.25" hidden="false" customHeight="false" outlineLevel="0" collapsed="false">
      <c r="A154" s="25" t="n">
        <v>794</v>
      </c>
      <c r="B154" s="26" t="n">
        <v>0.916</v>
      </c>
      <c r="C154" s="24" t="n">
        <f aca="false">A154*B154</f>
        <v>727.304</v>
      </c>
    </row>
    <row r="155" customFormat="false" ht="14.25" hidden="false" customHeight="false" outlineLevel="0" collapsed="false">
      <c r="A155" s="25" t="n">
        <v>796</v>
      </c>
      <c r="B155" s="26" t="n">
        <v>0.915</v>
      </c>
      <c r="C155" s="24" t="n">
        <f aca="false">A155*B155</f>
        <v>728.34</v>
      </c>
    </row>
    <row r="156" customFormat="false" ht="14.25" hidden="false" customHeight="false" outlineLevel="0" collapsed="false">
      <c r="A156" s="25" t="n">
        <v>798</v>
      </c>
      <c r="B156" s="26" t="n">
        <v>0.918</v>
      </c>
      <c r="C156" s="24" t="n">
        <f aca="false">A156*B156</f>
        <v>732.564</v>
      </c>
    </row>
    <row r="157" customFormat="false" ht="14.25" hidden="false" customHeight="false" outlineLevel="0" collapsed="false">
      <c r="A157" s="25" t="n">
        <v>800</v>
      </c>
      <c r="B157" s="26" t="n">
        <v>0.927</v>
      </c>
      <c r="C157" s="24" t="n">
        <f aca="false">A157*B157</f>
        <v>741.6</v>
      </c>
    </row>
    <row r="158" customFormat="false" ht="14.25" hidden="false" customHeight="false" outlineLevel="0" collapsed="false">
      <c r="A158" s="25" t="n">
        <v>802</v>
      </c>
      <c r="B158" s="26" t="n">
        <v>0.928</v>
      </c>
      <c r="C158" s="24" t="n">
        <f aca="false">A158*B158</f>
        <v>744.256</v>
      </c>
    </row>
    <row r="159" customFormat="false" ht="14.25" hidden="false" customHeight="false" outlineLevel="0" collapsed="false">
      <c r="A159" s="25" t="n">
        <v>804</v>
      </c>
      <c r="B159" s="26" t="n">
        <v>0.932</v>
      </c>
      <c r="C159" s="24" t="n">
        <f aca="false">A159*B159</f>
        <v>749.328</v>
      </c>
    </row>
    <row r="160" customFormat="false" ht="14.25" hidden="false" customHeight="false" outlineLevel="0" collapsed="false">
      <c r="A160" s="25" t="n">
        <v>806</v>
      </c>
      <c r="B160" s="26" t="n">
        <v>0.943</v>
      </c>
      <c r="C160" s="24" t="n">
        <f aca="false">A160*B160</f>
        <v>760.058</v>
      </c>
    </row>
    <row r="161" customFormat="false" ht="14.25" hidden="false" customHeight="false" outlineLevel="0" collapsed="false">
      <c r="A161" s="25" t="n">
        <v>808</v>
      </c>
      <c r="B161" s="26" t="n">
        <v>0.952</v>
      </c>
      <c r="C161" s="24" t="n">
        <f aca="false">A161*B161</f>
        <v>769.216</v>
      </c>
    </row>
    <row r="162" customFormat="false" ht="14.25" hidden="false" customHeight="false" outlineLevel="0" collapsed="false">
      <c r="A162" s="25" t="n">
        <v>810</v>
      </c>
      <c r="B162" s="26" t="n">
        <v>0.957</v>
      </c>
      <c r="C162" s="24" t="n">
        <f aca="false">A162*B162</f>
        <v>775.17</v>
      </c>
    </row>
    <row r="163" customFormat="false" ht="14.25" hidden="false" customHeight="false" outlineLevel="0" collapsed="false">
      <c r="A163" s="25" t="n">
        <v>812</v>
      </c>
      <c r="B163" s="26" t="n">
        <v>0.962</v>
      </c>
      <c r="C163" s="24" t="n">
        <f aca="false">A163*B163</f>
        <v>781.144</v>
      </c>
    </row>
    <row r="164" customFormat="false" ht="14.25" hidden="false" customHeight="false" outlineLevel="0" collapsed="false">
      <c r="A164" s="25" t="n">
        <v>814</v>
      </c>
      <c r="B164" s="26" t="n">
        <v>0.969</v>
      </c>
      <c r="C164" s="24" t="n">
        <f aca="false">A164*B164</f>
        <v>788.766</v>
      </c>
    </row>
    <row r="165" customFormat="false" ht="14.25" hidden="false" customHeight="false" outlineLevel="0" collapsed="false">
      <c r="A165" s="25" t="n">
        <v>816</v>
      </c>
      <c r="B165" s="26" t="n">
        <v>0.97</v>
      </c>
      <c r="C165" s="24" t="n">
        <f aca="false">A165*B165</f>
        <v>791.52</v>
      </c>
    </row>
    <row r="166" customFormat="false" ht="14.25" hidden="false" customHeight="false" outlineLevel="0" collapsed="false">
      <c r="A166" s="25" t="n">
        <v>818</v>
      </c>
      <c r="B166" s="26" t="n">
        <v>0.972</v>
      </c>
      <c r="C166" s="24" t="n">
        <f aca="false">A166*B166</f>
        <v>795.096</v>
      </c>
    </row>
    <row r="167" customFormat="false" ht="14.25" hidden="false" customHeight="false" outlineLevel="0" collapsed="false">
      <c r="A167" s="25" t="n">
        <v>820</v>
      </c>
      <c r="B167" s="26" t="n">
        <v>0.977</v>
      </c>
      <c r="C167" s="24" t="n">
        <f aca="false">A167*B167</f>
        <v>801.14</v>
      </c>
    </row>
    <row r="168" customFormat="false" ht="14.25" hidden="false" customHeight="false" outlineLevel="0" collapsed="false">
      <c r="A168" s="25" t="n">
        <v>822</v>
      </c>
      <c r="B168" s="26" t="n">
        <v>0.979</v>
      </c>
      <c r="C168" s="24" t="n">
        <f aca="false">A168*B168</f>
        <v>804.738</v>
      </c>
    </row>
    <row r="169" customFormat="false" ht="14.25" hidden="false" customHeight="false" outlineLevel="0" collapsed="false">
      <c r="A169" s="25" t="n">
        <v>824</v>
      </c>
      <c r="B169" s="26" t="n">
        <v>0.981</v>
      </c>
      <c r="C169" s="24" t="n">
        <f aca="false">A169*B169</f>
        <v>808.344</v>
      </c>
    </row>
    <row r="170" customFormat="false" ht="14.25" hidden="false" customHeight="false" outlineLevel="0" collapsed="false">
      <c r="A170" s="25" t="n">
        <v>826</v>
      </c>
      <c r="B170" s="26" t="n">
        <v>0.987</v>
      </c>
      <c r="C170" s="24" t="n">
        <f aca="false">A170*B170</f>
        <v>815.262</v>
      </c>
    </row>
    <row r="171" customFormat="false" ht="14.25" hidden="false" customHeight="false" outlineLevel="0" collapsed="false">
      <c r="A171" s="25" t="n">
        <v>828</v>
      </c>
      <c r="B171" s="26" t="n">
        <v>0.992</v>
      </c>
      <c r="C171" s="24" t="n">
        <f aca="false">A171*B171</f>
        <v>821.376</v>
      </c>
    </row>
    <row r="172" customFormat="false" ht="14.25" hidden="false" customHeight="false" outlineLevel="0" collapsed="false">
      <c r="A172" s="25" t="n">
        <v>830</v>
      </c>
      <c r="B172" s="26" t="n">
        <v>0.997</v>
      </c>
      <c r="C172" s="24" t="n">
        <f aca="false">A172*B172</f>
        <v>827.51</v>
      </c>
    </row>
    <row r="173" customFormat="false" ht="14.25" hidden="false" customHeight="false" outlineLevel="0" collapsed="false">
      <c r="A173" s="25" t="n">
        <v>832</v>
      </c>
      <c r="B173" s="26" t="n">
        <v>0.998</v>
      </c>
      <c r="C173" s="24" t="n">
        <f aca="false">A173*B173</f>
        <v>830.336</v>
      </c>
    </row>
    <row r="174" customFormat="false" ht="14.25" hidden="false" customHeight="false" outlineLevel="0" collapsed="false">
      <c r="A174" s="25" t="n">
        <v>834</v>
      </c>
      <c r="B174" s="26" t="n">
        <v>1</v>
      </c>
      <c r="C174" s="24" t="n">
        <f aca="false">A174*B174</f>
        <v>834</v>
      </c>
    </row>
    <row r="175" customFormat="false" ht="14.25" hidden="false" customHeight="false" outlineLevel="0" collapsed="false">
      <c r="A175" s="25" t="n">
        <v>836</v>
      </c>
      <c r="B175" s="26" t="n">
        <v>0.996</v>
      </c>
      <c r="C175" s="24" t="n">
        <f aca="false">A175*B175</f>
        <v>832.656</v>
      </c>
    </row>
    <row r="176" customFormat="false" ht="14.25" hidden="false" customHeight="false" outlineLevel="0" collapsed="false">
      <c r="A176" s="25" t="n">
        <v>838</v>
      </c>
      <c r="B176" s="26" t="n">
        <v>0.995</v>
      </c>
      <c r="C176" s="24" t="n">
        <f aca="false">A176*B176</f>
        <v>833.81</v>
      </c>
    </row>
    <row r="177" customFormat="false" ht="14.25" hidden="false" customHeight="false" outlineLevel="0" collapsed="false">
      <c r="A177" s="25" t="n">
        <v>840</v>
      </c>
      <c r="B177" s="26" t="n">
        <v>0.994</v>
      </c>
      <c r="C177" s="24" t="n">
        <f aca="false">A177*B177</f>
        <v>834.96</v>
      </c>
    </row>
    <row r="178" customFormat="false" ht="14.25" hidden="false" customHeight="false" outlineLevel="0" collapsed="false">
      <c r="A178" s="25" t="n">
        <v>842</v>
      </c>
      <c r="B178" s="26" t="n">
        <v>0.992</v>
      </c>
      <c r="C178" s="24" t="n">
        <f aca="false">A178*B178</f>
        <v>835.264</v>
      </c>
    </row>
    <row r="179" customFormat="false" ht="14.25" hidden="false" customHeight="false" outlineLevel="0" collapsed="false">
      <c r="A179" s="25" t="n">
        <v>844</v>
      </c>
      <c r="B179" s="26" t="n">
        <v>0.992</v>
      </c>
      <c r="C179" s="24" t="n">
        <f aca="false">A179*B179</f>
        <v>837.248</v>
      </c>
    </row>
    <row r="180" customFormat="false" ht="14.25" hidden="false" customHeight="false" outlineLevel="0" collapsed="false">
      <c r="A180" s="25" t="n">
        <v>846</v>
      </c>
      <c r="B180" s="26" t="n">
        <v>0.994</v>
      </c>
      <c r="C180" s="24" t="n">
        <f aca="false">A180*B180</f>
        <v>840.924</v>
      </c>
    </row>
    <row r="181" customFormat="false" ht="14.25" hidden="false" customHeight="false" outlineLevel="0" collapsed="false">
      <c r="A181" s="25" t="n">
        <v>848</v>
      </c>
      <c r="B181" s="26" t="n">
        <v>0.992</v>
      </c>
      <c r="C181" s="24" t="n">
        <f aca="false">A181*B181</f>
        <v>841.216</v>
      </c>
    </row>
    <row r="182" customFormat="false" ht="14.25" hidden="false" customHeight="false" outlineLevel="0" collapsed="false">
      <c r="A182" s="25" t="n">
        <v>850</v>
      </c>
      <c r="B182" s="26" t="n">
        <v>0.987</v>
      </c>
      <c r="C182" s="24" t="n">
        <f aca="false">A182*B182</f>
        <v>838.95</v>
      </c>
    </row>
    <row r="183" customFormat="false" ht="14.25" hidden="false" customHeight="false" outlineLevel="0" collapsed="false">
      <c r="A183" s="25" t="n">
        <v>852</v>
      </c>
      <c r="B183" s="26" t="n">
        <v>0.978</v>
      </c>
      <c r="C183" s="24" t="n">
        <f aca="false">A183*B183</f>
        <v>833.256</v>
      </c>
    </row>
    <row r="184" customFormat="false" ht="14.25" hidden="false" customHeight="false" outlineLevel="0" collapsed="false">
      <c r="A184" s="25" t="n">
        <v>854</v>
      </c>
      <c r="B184" s="26" t="n">
        <v>0.968</v>
      </c>
      <c r="C184" s="24" t="n">
        <f aca="false">A184*B184</f>
        <v>826.672</v>
      </c>
    </row>
    <row r="185" customFormat="false" ht="14.25" hidden="false" customHeight="false" outlineLevel="0" collapsed="false">
      <c r="A185" s="25" t="n">
        <v>856</v>
      </c>
      <c r="B185" s="26" t="n">
        <v>0.962</v>
      </c>
      <c r="C185" s="24" t="n">
        <f aca="false">A185*B185</f>
        <v>823.472</v>
      </c>
    </row>
    <row r="186" customFormat="false" ht="14.25" hidden="false" customHeight="false" outlineLevel="0" collapsed="false">
      <c r="A186" s="25" t="n">
        <v>858</v>
      </c>
      <c r="B186" s="26" t="n">
        <v>0.957</v>
      </c>
      <c r="C186" s="24" t="n">
        <f aca="false">A186*B186</f>
        <v>821.106</v>
      </c>
    </row>
    <row r="187" customFormat="false" ht="14.25" hidden="false" customHeight="false" outlineLevel="0" collapsed="false">
      <c r="A187" s="25" t="n">
        <v>860</v>
      </c>
      <c r="B187" s="26" t="n">
        <v>0.949</v>
      </c>
      <c r="C187" s="24" t="n">
        <f aca="false">A187*B187</f>
        <v>816.14</v>
      </c>
    </row>
    <row r="188" customFormat="false" ht="14.25" hidden="false" customHeight="false" outlineLevel="0" collapsed="false">
      <c r="A188" s="25" t="n">
        <v>862</v>
      </c>
      <c r="B188" s="26" t="n">
        <v>0.937</v>
      </c>
      <c r="C188" s="24" t="n">
        <f aca="false">A188*B188</f>
        <v>807.694</v>
      </c>
    </row>
    <row r="189" customFormat="false" ht="14.25" hidden="false" customHeight="false" outlineLevel="0" collapsed="false">
      <c r="A189" s="25" t="n">
        <v>864</v>
      </c>
      <c r="B189" s="26" t="n">
        <v>0.928</v>
      </c>
      <c r="C189" s="24" t="n">
        <f aca="false">A189*B189</f>
        <v>801.792</v>
      </c>
    </row>
    <row r="190" customFormat="false" ht="14.25" hidden="false" customHeight="false" outlineLevel="0" collapsed="false">
      <c r="A190" s="25" t="n">
        <v>866</v>
      </c>
      <c r="B190" s="26" t="n">
        <v>0.92</v>
      </c>
      <c r="C190" s="24" t="n">
        <f aca="false">A190*B190</f>
        <v>796.72</v>
      </c>
    </row>
    <row r="191" customFormat="false" ht="14.25" hidden="false" customHeight="false" outlineLevel="0" collapsed="false">
      <c r="A191" s="25" t="n">
        <v>868</v>
      </c>
      <c r="B191" s="26" t="n">
        <v>0.911</v>
      </c>
      <c r="C191" s="24" t="n">
        <f aca="false">A191*B191</f>
        <v>790.748</v>
      </c>
    </row>
    <row r="192" customFormat="false" ht="14.25" hidden="false" customHeight="false" outlineLevel="0" collapsed="false">
      <c r="A192" s="25" t="n">
        <v>870</v>
      </c>
      <c r="B192" s="26" t="n">
        <v>0.907</v>
      </c>
      <c r="C192" s="24" t="n">
        <f aca="false">A192*B192</f>
        <v>789.09</v>
      </c>
    </row>
    <row r="193" customFormat="false" ht="14.25" hidden="false" customHeight="false" outlineLevel="0" collapsed="false">
      <c r="A193" s="25" t="n">
        <v>872</v>
      </c>
      <c r="B193" s="26" t="n">
        <v>0.905</v>
      </c>
      <c r="C193" s="24" t="n">
        <f aca="false">A193*B193</f>
        <v>789.16</v>
      </c>
    </row>
    <row r="194" customFormat="false" ht="14.25" hidden="false" customHeight="false" outlineLevel="0" collapsed="false">
      <c r="A194" s="25" t="n">
        <v>874</v>
      </c>
      <c r="B194" s="26" t="n">
        <v>0.906</v>
      </c>
      <c r="C194" s="24" t="n">
        <f aca="false">A194*B194</f>
        <v>791.844</v>
      </c>
    </row>
    <row r="195" customFormat="false" ht="14.25" hidden="false" customHeight="false" outlineLevel="0" collapsed="false">
      <c r="A195" s="25" t="n">
        <v>876</v>
      </c>
      <c r="B195" s="26" t="n">
        <v>0.911</v>
      </c>
      <c r="C195" s="24" t="n">
        <f aca="false">A195*B195</f>
        <v>798.036</v>
      </c>
    </row>
    <row r="196" customFormat="false" ht="14.25" hidden="false" customHeight="false" outlineLevel="0" collapsed="false">
      <c r="A196" s="25" t="n">
        <v>878</v>
      </c>
      <c r="B196" s="26" t="n">
        <v>0.922</v>
      </c>
      <c r="C196" s="24" t="n">
        <f aca="false">A196*B196</f>
        <v>809.516</v>
      </c>
    </row>
    <row r="197" customFormat="false" ht="14.25" hidden="false" customHeight="false" outlineLevel="0" collapsed="false">
      <c r="A197" s="25" t="n">
        <v>880</v>
      </c>
      <c r="B197" s="26" t="n">
        <v>0.94</v>
      </c>
      <c r="C197" s="24" t="n">
        <f aca="false">A197*B197</f>
        <v>827.2</v>
      </c>
    </row>
    <row r="198" customFormat="false" ht="14.25" hidden="false" customHeight="false" outlineLevel="0" collapsed="false">
      <c r="A198" s="25" t="n">
        <v>882</v>
      </c>
      <c r="B198" s="26" t="n">
        <v>0.962</v>
      </c>
      <c r="C198" s="24" t="n">
        <f aca="false">A198*B198</f>
        <v>848.484</v>
      </c>
    </row>
    <row r="199" customFormat="false" ht="14.25" hidden="false" customHeight="false" outlineLevel="0" collapsed="false">
      <c r="A199" s="25" t="n">
        <v>884</v>
      </c>
      <c r="B199" s="26" t="n">
        <v>0.977</v>
      </c>
      <c r="C199" s="24" t="n">
        <f aca="false">A199*B199</f>
        <v>863.668</v>
      </c>
    </row>
    <row r="200" customFormat="false" ht="14.25" hidden="false" customHeight="false" outlineLevel="0" collapsed="false">
      <c r="A200" s="25" t="n">
        <v>886</v>
      </c>
      <c r="B200" s="26" t="n">
        <v>0.979</v>
      </c>
      <c r="C200" s="24" t="n">
        <f aca="false">A200*B200</f>
        <v>867.394</v>
      </c>
    </row>
    <row r="201" customFormat="false" ht="14.25" hidden="false" customHeight="false" outlineLevel="0" collapsed="false">
      <c r="A201" s="25" t="n">
        <v>888</v>
      </c>
      <c r="B201" s="26" t="n">
        <v>0.957</v>
      </c>
      <c r="C201" s="24" t="n">
        <f aca="false">A201*B201</f>
        <v>849.816</v>
      </c>
    </row>
    <row r="202" customFormat="false" ht="14.25" hidden="false" customHeight="false" outlineLevel="0" collapsed="false">
      <c r="A202" s="25" t="n">
        <v>890</v>
      </c>
      <c r="B202" s="26" t="n">
        <v>0.895</v>
      </c>
      <c r="C202" s="24" t="n">
        <f aca="false">A202*B202</f>
        <v>796.55</v>
      </c>
    </row>
    <row r="203" customFormat="false" ht="14.25" hidden="false" customHeight="false" outlineLevel="0" collapsed="false">
      <c r="A203" s="25" t="n">
        <v>892</v>
      </c>
      <c r="B203" s="26" t="n">
        <v>0.787</v>
      </c>
      <c r="C203" s="24" t="n">
        <f aca="false">A203*B203</f>
        <v>702.004</v>
      </c>
    </row>
    <row r="204" customFormat="false" ht="14.25" hidden="false" customHeight="false" outlineLevel="0" collapsed="false">
      <c r="A204" s="25" t="n">
        <v>894</v>
      </c>
      <c r="B204" s="26" t="n">
        <v>0.647</v>
      </c>
      <c r="C204" s="24" t="n">
        <f aca="false">A204*B204</f>
        <v>578.418</v>
      </c>
    </row>
    <row r="205" customFormat="false" ht="14.25" hidden="false" customHeight="false" outlineLevel="0" collapsed="false">
      <c r="A205" s="25" t="n">
        <v>896</v>
      </c>
      <c r="B205" s="26" t="n">
        <v>0.496</v>
      </c>
      <c r="C205" s="24" t="n">
        <f aca="false">A205*B205</f>
        <v>444.416</v>
      </c>
    </row>
    <row r="206" customFormat="false" ht="14.25" hidden="false" customHeight="false" outlineLevel="0" collapsed="false">
      <c r="A206" s="25" t="n">
        <v>898</v>
      </c>
      <c r="B206" s="26" t="n">
        <v>0.363</v>
      </c>
      <c r="C206" s="24" t="n">
        <f aca="false">A206*B206</f>
        <v>325.974</v>
      </c>
    </row>
    <row r="207" customFormat="false" ht="14.25" hidden="false" customHeight="false" outlineLevel="0" collapsed="false">
      <c r="A207" s="25" t="n">
        <v>900</v>
      </c>
      <c r="B207" s="26" t="n">
        <v>0.258</v>
      </c>
      <c r="C207" s="24" t="n">
        <f aca="false">A207*B207</f>
        <v>232.2</v>
      </c>
    </row>
    <row r="208" customFormat="false" ht="14.25" hidden="false" customHeight="false" outlineLevel="0" collapsed="false">
      <c r="A208" s="25" t="n">
        <v>902</v>
      </c>
      <c r="B208" s="26" t="n">
        <v>0.181</v>
      </c>
      <c r="C208" s="24" t="n">
        <f aca="false">A208*B208</f>
        <v>163.262</v>
      </c>
    </row>
    <row r="209" customFormat="false" ht="14.25" hidden="false" customHeight="false" outlineLevel="0" collapsed="false">
      <c r="A209" s="25" t="n">
        <v>904</v>
      </c>
      <c r="B209" s="26" t="n">
        <v>0.127</v>
      </c>
      <c r="C209" s="24" t="n">
        <f aca="false">A209*B209</f>
        <v>114.808</v>
      </c>
    </row>
    <row r="210" customFormat="false" ht="14.25" hidden="false" customHeight="false" outlineLevel="0" collapsed="false">
      <c r="A210" s="25" t="n">
        <v>906</v>
      </c>
      <c r="B210" s="26" t="n">
        <v>0.089</v>
      </c>
      <c r="C210" s="24" t="n">
        <f aca="false">A210*B210</f>
        <v>80.634</v>
      </c>
    </row>
    <row r="211" customFormat="false" ht="14.25" hidden="false" customHeight="false" outlineLevel="0" collapsed="false">
      <c r="A211" s="25" t="n">
        <v>908</v>
      </c>
      <c r="B211" s="26" t="n">
        <v>0.062</v>
      </c>
      <c r="C211" s="24" t="n">
        <f aca="false">A211*B211</f>
        <v>56.296</v>
      </c>
    </row>
    <row r="212" customFormat="false" ht="14.25" hidden="false" customHeight="false" outlineLevel="0" collapsed="false">
      <c r="A212" s="25" t="n">
        <v>910</v>
      </c>
      <c r="B212" s="26" t="n">
        <v>0.044</v>
      </c>
      <c r="C212" s="24" t="n">
        <f aca="false">A212*B212</f>
        <v>40.04</v>
      </c>
    </row>
    <row r="213" customFormat="false" ht="14.25" hidden="false" customHeight="false" outlineLevel="0" collapsed="false">
      <c r="A213" s="25" t="n">
        <v>912</v>
      </c>
      <c r="B213" s="26" t="n">
        <v>0.032</v>
      </c>
      <c r="C213" s="24" t="n">
        <f aca="false">A213*B213</f>
        <v>29.184</v>
      </c>
    </row>
    <row r="214" customFormat="false" ht="14.25" hidden="false" customHeight="false" outlineLevel="0" collapsed="false">
      <c r="A214" s="25" t="n">
        <v>914</v>
      </c>
      <c r="B214" s="26" t="n">
        <v>0.023</v>
      </c>
      <c r="C214" s="24" t="n">
        <f aca="false">A214*B214</f>
        <v>21.022</v>
      </c>
    </row>
    <row r="215" customFormat="false" ht="14.25" hidden="false" customHeight="false" outlineLevel="0" collapsed="false">
      <c r="A215" s="25" t="n">
        <v>916</v>
      </c>
      <c r="B215" s="26" t="n">
        <v>0.016</v>
      </c>
      <c r="C215" s="24" t="n">
        <f aca="false">A215*B215</f>
        <v>14.656</v>
      </c>
    </row>
    <row r="216" customFormat="false" ht="14.25" hidden="false" customHeight="false" outlineLevel="0" collapsed="false">
      <c r="A216" s="25" t="n">
        <v>918</v>
      </c>
      <c r="B216" s="26" t="n">
        <v>0.012</v>
      </c>
      <c r="C216" s="24" t="n">
        <f aca="false">A216*B216</f>
        <v>11.016</v>
      </c>
    </row>
    <row r="217" customFormat="false" ht="14.25" hidden="false" customHeight="false" outlineLevel="0" collapsed="false">
      <c r="A217" s="25" t="n">
        <v>920</v>
      </c>
      <c r="B217" s="26" t="n">
        <v>0.008</v>
      </c>
      <c r="C217" s="24" t="n">
        <f aca="false">A217*B217</f>
        <v>7.36</v>
      </c>
    </row>
    <row r="218" customFormat="false" ht="14.25" hidden="false" customHeight="false" outlineLevel="0" collapsed="false">
      <c r="A218" s="25" t="n">
        <v>922</v>
      </c>
      <c r="B218" s="26" t="n">
        <v>0.006</v>
      </c>
      <c r="C218" s="24" t="n">
        <f aca="false">A218*B218</f>
        <v>5.532</v>
      </c>
    </row>
    <row r="219" customFormat="false" ht="14.25" hidden="false" customHeight="false" outlineLevel="0" collapsed="false">
      <c r="A219" s="25" t="n">
        <v>924</v>
      </c>
      <c r="B219" s="26" t="n">
        <v>0.004</v>
      </c>
      <c r="C219" s="24" t="n">
        <f aca="false">A219*B219</f>
        <v>3.696</v>
      </c>
    </row>
    <row r="220" customFormat="false" ht="14.25" hidden="false" customHeight="false" outlineLevel="0" collapsed="false">
      <c r="A220" s="25" t="n">
        <v>926</v>
      </c>
      <c r="B220" s="26" t="n">
        <v>0.003</v>
      </c>
      <c r="C220" s="24" t="n">
        <f aca="false">A220*B220</f>
        <v>2.778</v>
      </c>
    </row>
    <row r="221" customFormat="false" ht="14.25" hidden="false" customHeight="false" outlineLevel="0" collapsed="false">
      <c r="A221" s="25" t="n">
        <v>928</v>
      </c>
      <c r="B221" s="26" t="n">
        <v>0.002</v>
      </c>
      <c r="C221" s="24" t="n">
        <f aca="false">A221*B221</f>
        <v>1.856</v>
      </c>
    </row>
    <row r="222" customFormat="false" ht="14.25" hidden="false" customHeight="false" outlineLevel="0" collapsed="false">
      <c r="A222" s="25" t="n">
        <v>930</v>
      </c>
      <c r="B222" s="26" t="n">
        <v>0.002</v>
      </c>
      <c r="C222" s="24" t="n">
        <f aca="false">A222*B222</f>
        <v>1.86</v>
      </c>
    </row>
    <row r="223" customFormat="false" ht="14.25" hidden="false" customHeight="false" outlineLevel="0" collapsed="false">
      <c r="A223" s="25" t="n">
        <v>932</v>
      </c>
      <c r="B223" s="26" t="n">
        <v>0.001</v>
      </c>
      <c r="C223" s="24" t="n">
        <f aca="false">A223*B223</f>
        <v>0.932</v>
      </c>
    </row>
    <row r="224" customFormat="false" ht="14.25" hidden="false" customHeight="false" outlineLevel="0" collapsed="false">
      <c r="A224" s="25" t="n">
        <v>934</v>
      </c>
      <c r="B224" s="26" t="n">
        <v>0</v>
      </c>
      <c r="C224" s="24" t="n">
        <f aca="false">A224*B224</f>
        <v>0</v>
      </c>
    </row>
    <row r="225" customFormat="false" ht="14.25" hidden="false" customHeight="false" outlineLevel="0" collapsed="false">
      <c r="A225" s="25" t="n">
        <v>936</v>
      </c>
      <c r="B225" s="26" t="n">
        <v>0</v>
      </c>
      <c r="C225" s="24" t="n">
        <f aca="false">A225*B225</f>
        <v>0</v>
      </c>
    </row>
    <row r="226" customFormat="false" ht="14.25" hidden="false" customHeight="false" outlineLevel="0" collapsed="false">
      <c r="A226" s="25" t="n">
        <v>938</v>
      </c>
      <c r="B226" s="26" t="n">
        <v>0</v>
      </c>
      <c r="C226" s="24" t="n">
        <f aca="false">A226*B226</f>
        <v>0</v>
      </c>
    </row>
    <row r="227" customFormat="false" ht="14.25" hidden="false" customHeight="false" outlineLevel="0" collapsed="false">
      <c r="A227" s="25" t="n">
        <v>940</v>
      </c>
      <c r="B227" s="26" t="n">
        <v>0</v>
      </c>
      <c r="C227" s="24" t="n">
        <f aca="false">A227*B227</f>
        <v>0</v>
      </c>
    </row>
    <row r="228" customFormat="false" ht="13.5" hidden="false" customHeight="false" outlineLevel="0" collapsed="false">
      <c r="A228" s="20"/>
      <c r="C228" s="27" t="n">
        <f aca="false">SUM(C7:C227)/SUM(B7:B227)</f>
        <v>720.068686033548</v>
      </c>
    </row>
    <row r="229" customFormat="false" ht="13.5" hidden="false" customHeight="false" outlineLevel="0" collapsed="false">
      <c r="A229" s="20"/>
      <c r="C229" s="19" t="s">
        <v>2</v>
      </c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1" t="s">
        <v>2</v>
      </c>
      <c r="B2" s="3" t="n">
        <f aca="false">($A6*B6+$A7*B7+$A8*B8+$A9*B9+$A10*B10+$A11*B11+$A12*B12+$A13*B13+$A14*B14+$A15*B15+$A16*B16+$A17*B17+$A18*B18+$A19*B19+$A20*B20+$A21*B21+$A22*B22+$A23*B23+$A24*B24+$A25*B25+$A26*B26+$A27*B27+$A28*B28+$A29*B29+$A30*B30+$A31*B31+$A32*B32+$A33*B33+$A34*B34+$A35*B35+$A36*B36+$A37*B37+$A38*B38+$A39*B39+$A40*B40+$A41*B41+$A42*B42+$A43*B43+$A44*B44+$A45*B45+$A46*B46+$A47*B47+$A48*B48+$A49*B49+$A50*B50+$A51*B51+$A52*B52+$A53*B53+$A54*B54)/(B6+B7+B8+B9+B10+B11+B12+B13+B14+B15+B16+B17+B18+B19+B20+B21+B22+B23+B24+B25+B26+B27+B28+B29+B30+B31+B32+B33+B34+B35+B36+B37+B38+B39+B40+B41+B42+B43+B44+B45+B46+B47+B48+B49+B50+B51+B52+B53+B54)</f>
        <v>615.895235441627</v>
      </c>
      <c r="C2" s="3" t="n">
        <f aca="false">($A6*C6+$A7*C7+$A8*C8+$A9*C9+$A10*C10+$A11*C11+$A12*C12+$A13*C13+$A14*C14+$A15*C15+$A16*C16+$A17*C17+$A18*C18+$A19*C19+$A20*C20+$A21*C21+$A22*C22+$A23*C23+$A24*C24+$A25*C25+$A26*C26+$A27*C27+$A28*C28+$A29*C29+$A30*C30+$A31*C31+$A32*C32+$A33*C33+$A34*C34+$A35*C35+$A36*C36+$A37*C37+$A38*C38+$A39*C39+$A40*C40+$A41*C41+$A42*C42+$A43*C43+$A44*C44+$A45*C45+$A46*C46+$A47*C47+$A48*C48+$A49*C49+$A50*C50+$A51*C51+$A52*C52+$A53*C53+$A54*C54)/(C6+C7+C8+C9+C10+C11+C12+C13+C14+C15+C16+C17+C18+C19+C20+C21+C22+C23+C24+C25+C26+C27+C28+C29+C30+C31+C32+C33+C34+C35+C36+C37+C38+C39+C40+C41+C42+C43+C44+C45+C46+C47+C48+C49+C50+C51+C52+C53+C54)</f>
        <v>544.567372414637</v>
      </c>
      <c r="D2" s="3" t="n">
        <f aca="false">($A6*D6+$A7*D7+$A8*D8+$A9*D9+$A10*D10+$A11*D11+$A12*D12+$A13*D13+$A14*D14+$A15*D15+$A16*D16+$A17*D17+$A18*D18+$A19*D19+$A20*D20+$A21*D21+$A22*D22+$A23*D23+$A24*D24+$A25*D25+$A26*D26+$A27*D27+$A28*D28+$A29*D29+$A30*D30+$A31*D31+$A32*D32+$A33*D33+$A34*D34+$A35*D35+$A36*D36+$A37*D37+$A38*D38+$A39*D39+$A40*D40+$A41*D41+$A42*D42+$A43*D43+$A44*D44+$A45*D45+$A46*D46+$A47*D47+$A48*D48+$A49*D49+$A50*D50+$A51*D51+$A52*D52+$A53*D53+$A54*D54)/(D6+D7+D8+D9+D10+D11+D12+D13+D14+D15+D16+D17+D18+D19+D20+D21+D22+D23+D24+D25+D26+D27+D28+D29+D30+D31+D32+D33+D34+D35+D36+D37+D38+D39+D40+D41+D42+D43+D44+D45+D46+D47+D48+D49+D50+D51+D52+D53+D54)</f>
        <v>638.350310008858</v>
      </c>
      <c r="E2" s="3" t="n">
        <f aca="false">($A6*E6+$A7*E7+$A8*E8+$A9*E9+$A10*E10+$A11*E11+$A12*E12+$A13*E13+$A14*E14+$A15*E15+$A16*E16+$A17*E17+$A18*E18+$A19*E19+$A20*E20+$A21*E21+$A22*E22+$A23*E23+$A24*E24+$A25*E25+$A26*E26+$A27*E27+$A28*E28+$A29*E29+$A30*E30+$A31*E31+$A32*E32+$A33*E33+$A34*E34+$A35*E35+$A36*E36+$A37*E37+$A38*E38+$A39*E39+$A40*E40+$A41*E41+$A42*E42+$A43*E43+$A44*E44+$A45*E45+$A46*E46+$A47*E47+$A48*E48+$A49*E49+$A50*E50+$A51*E51+$A52*E52+$A53*E53+$A54*E54)/(E6+E7+E8+E9+E10+E11+E12+E13+E14+E15+E16+E17+E18+E19+E20+E21+E22+E23+E24+E25+E26+E27+E28+E29+E30+E31+E32+E33+E34+E35+E36+E37+E38+E39+E40+E41+E42+E43+E44+E45+E46+E47+E48+E49+E50+E51+E52+E53+E54)</f>
        <v>818.81733540235</v>
      </c>
      <c r="F2" s="3" t="n">
        <f aca="false">($A6*F6+$A7*F7+$A8*F8+$A9*F9+$A10*F10+$A11*F11+$A12*F12+$A13*F13+$A14*F14+$A15*F15+$A16*F16+$A17*F17+$A18*F18+$A19*F19+$A20*F20+$A21*F21+$A22*F22+$A23*F23+$A24*F24+$A25*F25+$A26*F26+$A27*F27+$A28*F28+$A29*F29+$A30*F30+$A31*F31+$A32*F32+$A33*F33+$A34*F34+$A35*F35+$A36*F36+$A37*F37+$A38*F38+$A39*F39+$A40*F40+$A41*F41+$A42*F42+$A43*F43+$A44*F44+$A45*F45+$A46*F46+$A47*F47+$A48*F48+$A49*F49+$A50*F50+$A51*F51+$A52*F52+$A53*F53+$A54*F54)/(F6+F7+F8+F9+F10+F11+F12+F13+F14+F15+F16+F17+F18+F19+F20+F21+F22+F23+F24+F25+F26+F27+F28+F29+F30+F31+F32+F33+F34+F35+F36+F37+F38+F39+F40+F41+F42+F43+F44+F45+F46+F47+F48+F49+F50+F51+F52+F53+F54)</f>
        <v>617.097737942808</v>
      </c>
      <c r="G2" s="3" t="n">
        <f aca="false">($A6*G6+$A7*G7+$A8*G8+$A9*G9+$A10*G10+$A11*G11+$A12*G12+$A13*G13+$A14*G14+$A15*G15+$A16*G16+$A17*G17+$A18*G18+$A19*G19+$A20*G20+$A21*G21+$A22*G22+$A23*G23+$A24*G24+$A25*G25+$A26*G26+$A27*G27+$A28*G28+$A29*G29+$A30*G30+$A31*G31+$A32*G32+$A33*G33+$A34*G34+$A35*G35+$A36*G36+$A37*G37+$A38*G38+$A39*G39+$A40*G40+$A41*G41+$A42*G42+$A43*G43+$A44*G44+$A45*G45+$A46*G46+$A47*G47+$A48*G48+$A49*G49+$A50*G50+$A51*G51+$A52*G52+$A53*G53+$A54*G54)/(G6+G7+G8+G9+G10+G11+G12+G13+G14+G15+G16+G17+G18+G19+G20+G21+G22+G23+G24+G25+G26+G27+G28+G29+G30+G31+G32+G33+G34+G35+G36+G37+G38+G39+G40+G41+G42+G43+G44+G45+G46+G47+G48+G49+G50+G51+G52+G53+G54)</f>
        <v>550.652738286562</v>
      </c>
      <c r="H2" s="3" t="n">
        <f aca="false">($A6*H6+$A7*H7+$A8*H8+$A9*H9+$A10*H10+$A11*H11+$A12*H12+$A13*H13+$A14*H14+$A15*H15+$A16*H16+$A17*H17+$A18*H18+$A19*H19+$A20*H20+$A21*H21+$A22*H22+$A23*H23+$A24*H24+$A25*H25+$A26*H26+$A27*H27+$A28*H28+$A29*H29+$A30*H30+$A31*H31+$A32*H32+$A33*H33+$A34*H34+$A35*H35+$A36*H36+$A37*H37+$A38*H38+$A39*H39+$A40*H40+$A41*H41+$A42*H42+$A43*H43+$A44*H44+$A45*H45+$A46*H46+$A47*H47+$A48*H48+$A49*H49+$A50*H50+$A51*H51+$A52*H52+$A53*H53+$A54*H54)/(H6+H7+H8+H9+H10+H11+H12+H13+H14+H15+H16+H17+H18+H19+H20+H21+H22+H23+H24+H25+H26+H27+H28+H29+H30+H31+H32+H33+H34+H35+H36+H37+H38+H39+H40+H41+H42+H43+H44+H45+H46+H47+H48+H49+H50+H51+H52+H53+H54)</f>
        <v>651.682671322566</v>
      </c>
      <c r="I2" s="3" t="n">
        <f aca="false">($A6*I6+$A7*I7+$A8*I8+$A9*I9+$A10*I10+$A11*I11+$A12*I12+$A13*I13+$A14*I14+$A15*I15+$A16*I16+$A17*I17+$A18*I18+$A19*I19+$A20*I20+$A21*I21+$A22*I22+$A23*I23+$A24*I24+$A25*I25+$A26*I26+$A27*I27+$A28*I28+$A29*I29+$A30*I30+$A31*I31+$A32*I32+$A33*I33+$A34*I34+$A35*I35+$A36*I36+$A37*I37+$A38*I38+$A39*I39+$A40*I40+$A41*I41+$A42*I42+$A43*I43+$A44*I44+$A45*I45+$A46*I46+$A47*I47+$A48*I48+$A49*I49+$A50*I50+$A51*I51+$A52*I52+$A53*I53+$A54*I54)/(I6+I7+I8+I9+I10+I11+I12+I13+I14+I15+I16+I17+I18+I19+I20+I21+I22+I23+I24+I25+I26+I27+I28+I29+I30+I31+I32+I33+I34+I35+I36+I37+I38+I39+I40+I41+I42+I43+I44+I45+I46+I47+I48+I49+I50+I51+I52+I53+I54)</f>
        <v>838.116734069297</v>
      </c>
    </row>
    <row r="3" customFormat="false" ht="12.75" hidden="false" customHeight="false" outlineLevel="0" collapsed="false">
      <c r="A3" s="1" t="s">
        <v>3</v>
      </c>
      <c r="B3" s="4" t="s">
        <v>4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 t="s">
        <v>5</v>
      </c>
      <c r="B4" s="4" t="s">
        <v>6</v>
      </c>
      <c r="C4" s="4"/>
      <c r="D4" s="4"/>
      <c r="E4" s="4"/>
      <c r="F4" s="4" t="s">
        <v>7</v>
      </c>
      <c r="G4" s="4"/>
      <c r="H4" s="4"/>
      <c r="I4" s="4"/>
    </row>
    <row r="5" customFormat="false" ht="12.75" hidden="false" customHeight="false" outlineLevel="0" collapsed="false">
      <c r="A5" s="1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2.75" hidden="false" customHeight="false" outlineLevel="0" collapsed="false">
      <c r="A6" s="5" t="n">
        <v>470</v>
      </c>
      <c r="B6" s="6" t="n">
        <v>0</v>
      </c>
      <c r="C6" s="6" t="n">
        <v>0.001</v>
      </c>
      <c r="D6" s="7"/>
      <c r="E6" s="7"/>
      <c r="F6" s="6" t="n">
        <v>0.001</v>
      </c>
      <c r="G6" s="6" t="n">
        <v>0.001</v>
      </c>
      <c r="H6" s="7"/>
      <c r="I6" s="7"/>
    </row>
    <row r="7" customFormat="false" ht="12.75" hidden="false" customHeight="false" outlineLevel="0" collapsed="false">
      <c r="A7" s="5" t="n">
        <f aca="false">A6+10</f>
        <v>480</v>
      </c>
      <c r="B7" s="6" t="n">
        <v>0.005</v>
      </c>
      <c r="C7" s="6" t="n">
        <v>0.006</v>
      </c>
      <c r="D7" s="7"/>
      <c r="E7" s="7"/>
      <c r="F7" s="6" t="n">
        <v>0.002</v>
      </c>
      <c r="G7" s="6" t="n">
        <v>0.003</v>
      </c>
      <c r="H7" s="7"/>
      <c r="I7" s="7"/>
    </row>
    <row r="8" customFormat="false" ht="12.75" hidden="false" customHeight="false" outlineLevel="0" collapsed="false">
      <c r="A8" s="5" t="n">
        <f aca="false">A7+10</f>
        <v>490</v>
      </c>
      <c r="B8" s="6" t="n">
        <v>0.114</v>
      </c>
      <c r="C8" s="6" t="n">
        <v>0.179</v>
      </c>
      <c r="D8" s="7"/>
      <c r="E8" s="7"/>
      <c r="F8" s="6" t="n">
        <v>0.049</v>
      </c>
      <c r="G8" s="6" t="n">
        <v>0.007</v>
      </c>
      <c r="H8" s="7"/>
      <c r="I8" s="7"/>
    </row>
    <row r="9" customFormat="false" ht="12.75" hidden="false" customHeight="false" outlineLevel="0" collapsed="false">
      <c r="A9" s="5" t="n">
        <f aca="false">A8+10</f>
        <v>500</v>
      </c>
      <c r="B9" s="6" t="n">
        <v>0.347</v>
      </c>
      <c r="C9" s="6" t="n">
        <v>0.502</v>
      </c>
      <c r="D9" s="7"/>
      <c r="E9" s="7"/>
      <c r="F9" s="6" t="n">
        <v>0.212</v>
      </c>
      <c r="G9" s="6" t="n">
        <v>0.319</v>
      </c>
      <c r="H9" s="7"/>
      <c r="I9" s="7"/>
    </row>
    <row r="10" customFormat="false" ht="12.75" hidden="false" customHeight="false" outlineLevel="0" collapsed="false">
      <c r="A10" s="5" t="n">
        <f aca="false">A9+10</f>
        <v>510</v>
      </c>
      <c r="B10" s="6" t="n">
        <v>0.458</v>
      </c>
      <c r="C10" s="6" t="n">
        <v>0.724</v>
      </c>
      <c r="D10" s="7"/>
      <c r="E10" s="7"/>
      <c r="F10" s="6" t="n">
        <v>0.351</v>
      </c>
      <c r="G10" s="6" t="n">
        <v>0.61</v>
      </c>
      <c r="H10" s="7"/>
      <c r="I10" s="7"/>
    </row>
    <row r="11" customFormat="false" ht="12.75" hidden="false" customHeight="false" outlineLevel="0" collapsed="false">
      <c r="A11" s="5" t="n">
        <f aca="false">A10+10</f>
        <v>520</v>
      </c>
      <c r="B11" s="6" t="n">
        <v>0.526</v>
      </c>
      <c r="C11" s="6" t="n">
        <v>0.863</v>
      </c>
      <c r="D11" s="7"/>
      <c r="E11" s="7"/>
      <c r="F11" s="6" t="n">
        <v>0.437</v>
      </c>
      <c r="G11" s="6" t="n">
        <v>0.77</v>
      </c>
      <c r="H11" s="7"/>
      <c r="I11" s="7"/>
    </row>
    <row r="12" customFormat="false" ht="12.75" hidden="false" customHeight="false" outlineLevel="0" collapsed="false">
      <c r="A12" s="5" t="n">
        <f aca="false">A11+10</f>
        <v>530</v>
      </c>
      <c r="B12" s="6" t="n">
        <v>0.637</v>
      </c>
      <c r="C12" s="6" t="n">
        <v>0.971</v>
      </c>
      <c r="D12" s="7"/>
      <c r="E12" s="7"/>
      <c r="F12" s="6" t="n">
        <v>0.551</v>
      </c>
      <c r="G12" s="6" t="n">
        <v>0.876</v>
      </c>
      <c r="H12" s="7"/>
      <c r="I12" s="7"/>
    </row>
    <row r="13" customFormat="false" ht="12.75" hidden="false" customHeight="false" outlineLevel="0" collapsed="false">
      <c r="A13" s="5" t="n">
        <f aca="false">A12+10</f>
        <v>540</v>
      </c>
      <c r="B13" s="6" t="n">
        <v>0.719</v>
      </c>
      <c r="C13" s="6" t="n">
        <v>1</v>
      </c>
      <c r="D13" s="7"/>
      <c r="E13" s="7"/>
      <c r="F13" s="6" t="n">
        <v>0.644</v>
      </c>
      <c r="G13" s="6" t="n">
        <v>0.955</v>
      </c>
      <c r="H13" s="7"/>
      <c r="I13" s="7"/>
    </row>
    <row r="14" customFormat="false" ht="12.75" hidden="false" customHeight="false" outlineLevel="0" collapsed="false">
      <c r="A14" s="5" t="n">
        <f aca="false">A13+10</f>
        <v>550</v>
      </c>
      <c r="B14" s="6" t="n">
        <v>0.734</v>
      </c>
      <c r="C14" s="6" t="n">
        <v>0.95</v>
      </c>
      <c r="D14" s="7"/>
      <c r="E14" s="7"/>
      <c r="F14" s="6" t="n">
        <v>0.67</v>
      </c>
      <c r="G14" s="6" t="n">
        <v>1</v>
      </c>
      <c r="H14" s="7"/>
      <c r="I14" s="7"/>
    </row>
    <row r="15" customFormat="false" ht="12.75" hidden="false" customHeight="false" outlineLevel="0" collapsed="false">
      <c r="A15" s="5" t="n">
        <f aca="false">A14+10</f>
        <v>560</v>
      </c>
      <c r="B15" s="6" t="n">
        <v>0.746</v>
      </c>
      <c r="C15" s="6" t="n">
        <v>0.852</v>
      </c>
      <c r="D15" s="7"/>
      <c r="E15" s="7"/>
      <c r="F15" s="6" t="n">
        <v>0.691</v>
      </c>
      <c r="G15" s="6" t="n">
        <v>0.966</v>
      </c>
      <c r="H15" s="7"/>
      <c r="I15" s="7"/>
    </row>
    <row r="16" customFormat="false" ht="12.75" hidden="false" customHeight="false" outlineLevel="0" collapsed="false">
      <c r="A16" s="5" t="n">
        <f aca="false">A15+10</f>
        <v>570</v>
      </c>
      <c r="B16" s="6" t="n">
        <v>0.8</v>
      </c>
      <c r="C16" s="6" t="n">
        <v>0.734</v>
      </c>
      <c r="D16" s="7"/>
      <c r="E16" s="7"/>
      <c r="F16" s="6" t="n">
        <v>0.74</v>
      </c>
      <c r="G16" s="6" t="n">
        <v>0.847</v>
      </c>
      <c r="H16" s="7"/>
      <c r="I16" s="7"/>
    </row>
    <row r="17" customFormat="false" ht="12.75" hidden="false" customHeight="false" outlineLevel="0" collapsed="false">
      <c r="A17" s="5" t="n">
        <f aca="false">A16+10</f>
        <v>580</v>
      </c>
      <c r="B17" s="6" t="n">
        <v>0.865</v>
      </c>
      <c r="C17" s="6" t="n">
        <v>0.64</v>
      </c>
      <c r="D17" s="7"/>
      <c r="E17" s="7"/>
      <c r="F17" s="6" t="n">
        <v>0.792</v>
      </c>
      <c r="G17" s="6" t="n">
        <v>0.718</v>
      </c>
      <c r="H17" s="7"/>
      <c r="I17" s="7"/>
    </row>
    <row r="18" customFormat="false" ht="12.75" hidden="false" customHeight="true" outlineLevel="0" collapsed="false">
      <c r="A18" s="5" t="n">
        <f aca="false">A17+10</f>
        <v>590</v>
      </c>
      <c r="B18" s="6" t="n">
        <v>0.912</v>
      </c>
      <c r="C18" s="6" t="n">
        <v>0.458</v>
      </c>
      <c r="D18" s="7"/>
      <c r="E18" s="7"/>
      <c r="F18" s="8" t="n">
        <v>0.835</v>
      </c>
      <c r="G18" s="8" t="n">
        <v>0.51</v>
      </c>
      <c r="H18" s="6" t="n">
        <v>0.004</v>
      </c>
      <c r="I18" s="6"/>
      <c r="J18" s="9"/>
    </row>
    <row r="19" customFormat="false" ht="12.75" hidden="false" customHeight="false" outlineLevel="0" collapsed="false">
      <c r="A19" s="5" t="n">
        <f aca="false">A18+10</f>
        <v>600</v>
      </c>
      <c r="B19" s="6" t="n">
        <v>0.919</v>
      </c>
      <c r="C19" s="6" t="n">
        <v>0.22</v>
      </c>
      <c r="D19" s="6" t="n">
        <v>0.019</v>
      </c>
      <c r="E19" s="7"/>
      <c r="F19" s="6" t="n">
        <v>0.866</v>
      </c>
      <c r="G19" s="6" t="n">
        <v>0.325</v>
      </c>
      <c r="H19" s="6" t="n">
        <v>0.006</v>
      </c>
      <c r="I19" s="10"/>
      <c r="J19" s="9"/>
    </row>
    <row r="20" customFormat="false" ht="12.75" hidden="false" customHeight="false" outlineLevel="0" collapsed="false">
      <c r="A20" s="5" t="n">
        <f aca="false">A19+10</f>
        <v>610</v>
      </c>
      <c r="B20" s="6" t="n">
        <v>0.941</v>
      </c>
      <c r="C20" s="6" t="n">
        <v>0.055</v>
      </c>
      <c r="D20" s="6" t="n">
        <v>0.281</v>
      </c>
      <c r="E20" s="7"/>
      <c r="F20" s="6" t="n">
        <v>0.879</v>
      </c>
      <c r="G20" s="6" t="n">
        <v>0.12</v>
      </c>
      <c r="H20" s="6" t="n">
        <v>0.028</v>
      </c>
      <c r="I20" s="10"/>
      <c r="J20" s="9"/>
    </row>
    <row r="21" customFormat="false" ht="12.75" hidden="false" customHeight="false" outlineLevel="0" collapsed="false">
      <c r="A21" s="5" t="n">
        <f aca="false">A20+10</f>
        <v>620</v>
      </c>
      <c r="B21" s="6" t="n">
        <v>0.932</v>
      </c>
      <c r="C21" s="6" t="n">
        <v>0.01</v>
      </c>
      <c r="D21" s="6" t="n">
        <v>0.705</v>
      </c>
      <c r="E21" s="7"/>
      <c r="F21" s="6" t="n">
        <v>0.895</v>
      </c>
      <c r="G21" s="6" t="n">
        <v>0.045</v>
      </c>
      <c r="H21" s="6" t="n">
        <v>0.273</v>
      </c>
      <c r="I21" s="10"/>
      <c r="J21" s="9"/>
    </row>
    <row r="22" customFormat="false" ht="12.75" hidden="false" customHeight="false" outlineLevel="0" collapsed="false">
      <c r="A22" s="5" t="n">
        <f aca="false">A21+10</f>
        <v>630</v>
      </c>
      <c r="B22" s="6" t="n">
        <v>0.953</v>
      </c>
      <c r="C22" s="6" t="n">
        <v>0.004</v>
      </c>
      <c r="D22" s="6" t="n">
        <v>0.95</v>
      </c>
      <c r="E22" s="7"/>
      <c r="F22" s="6" t="n">
        <v>0.925</v>
      </c>
      <c r="G22" s="6" t="n">
        <v>0.016</v>
      </c>
      <c r="H22" s="6" t="n">
        <v>0.618</v>
      </c>
      <c r="I22" s="10"/>
      <c r="J22" s="9"/>
    </row>
    <row r="23" customFormat="false" ht="12.75" hidden="false" customHeight="false" outlineLevel="0" collapsed="false">
      <c r="A23" s="5" t="n">
        <f aca="false">A22+10</f>
        <v>640</v>
      </c>
      <c r="B23" s="6" t="n">
        <v>0.971</v>
      </c>
      <c r="C23" s="6" t="n">
        <v>0.002</v>
      </c>
      <c r="D23" s="6" t="n">
        <v>0.973</v>
      </c>
      <c r="E23" s="7"/>
      <c r="F23" s="6" t="n">
        <v>0.971</v>
      </c>
      <c r="G23" s="6" t="n">
        <v>0.001</v>
      </c>
      <c r="H23" s="6" t="n">
        <v>0.867</v>
      </c>
      <c r="I23" s="10"/>
      <c r="J23" s="9"/>
    </row>
    <row r="24" customFormat="false" ht="12.75" hidden="false" customHeight="true" outlineLevel="0" collapsed="false">
      <c r="A24" s="5" t="n">
        <f aca="false">A23+10</f>
        <v>650</v>
      </c>
      <c r="B24" s="6" t="n">
        <v>1</v>
      </c>
      <c r="C24" s="7"/>
      <c r="D24" s="6" t="n">
        <v>1</v>
      </c>
      <c r="E24" s="7"/>
      <c r="F24" s="6" t="n">
        <v>1</v>
      </c>
      <c r="G24" s="7"/>
      <c r="H24" s="6" t="n">
        <v>1</v>
      </c>
      <c r="I24" s="6"/>
      <c r="J24" s="11"/>
    </row>
    <row r="25" customFormat="false" ht="12.75" hidden="false" customHeight="true" outlineLevel="0" collapsed="false">
      <c r="A25" s="5" t="n">
        <f aca="false">A24+10</f>
        <v>660</v>
      </c>
      <c r="B25" s="6" t="n">
        <v>0.959</v>
      </c>
      <c r="C25" s="7"/>
      <c r="D25" s="6" t="n">
        <v>0.378</v>
      </c>
      <c r="E25" s="7"/>
      <c r="F25" s="6" t="n">
        <v>0.972</v>
      </c>
      <c r="G25" s="7"/>
      <c r="H25" s="6" t="n">
        <v>0.746</v>
      </c>
      <c r="I25" s="6"/>
      <c r="J25" s="11"/>
    </row>
    <row r="26" customFormat="false" ht="12.75" hidden="false" customHeight="true" outlineLevel="0" collapsed="false">
      <c r="A26" s="5" t="n">
        <f aca="false">A25+10</f>
        <v>670</v>
      </c>
      <c r="B26" s="6" t="n">
        <v>0.903</v>
      </c>
      <c r="C26" s="7"/>
      <c r="D26" s="6" t="n">
        <v>0.127</v>
      </c>
      <c r="E26" s="7"/>
      <c r="F26" s="6" t="n">
        <v>0.903</v>
      </c>
      <c r="G26" s="7"/>
      <c r="H26" s="6" t="n">
        <v>0.494</v>
      </c>
      <c r="I26" s="6"/>
      <c r="J26" s="11"/>
    </row>
    <row r="27" customFormat="false" ht="12.75" hidden="false" customHeight="true" outlineLevel="0" collapsed="false">
      <c r="A27" s="5" t="n">
        <f aca="false">A26+10</f>
        <v>680</v>
      </c>
      <c r="B27" s="6" t="n">
        <v>0.803</v>
      </c>
      <c r="C27" s="7"/>
      <c r="D27" s="6" t="n">
        <v>0.046</v>
      </c>
      <c r="E27" s="7"/>
      <c r="F27" s="6" t="n">
        <v>0.812</v>
      </c>
      <c r="G27" s="7"/>
      <c r="H27" s="6" t="n">
        <v>0.28</v>
      </c>
      <c r="I27" s="6"/>
      <c r="J27" s="11"/>
    </row>
    <row r="28" customFormat="false" ht="12.75" hidden="false" customHeight="true" outlineLevel="0" collapsed="false">
      <c r="A28" s="5" t="n">
        <f aca="false">A27+10</f>
        <v>690</v>
      </c>
      <c r="B28" s="6" t="n">
        <v>0.699</v>
      </c>
      <c r="C28" s="7"/>
      <c r="D28" s="6" t="n">
        <v>0.02</v>
      </c>
      <c r="E28" s="7"/>
      <c r="F28" s="6" t="n">
        <v>0.742</v>
      </c>
      <c r="G28" s="7"/>
      <c r="H28" s="6" t="n">
        <v>0.141</v>
      </c>
      <c r="I28" s="6"/>
      <c r="J28" s="11"/>
    </row>
    <row r="29" customFormat="false" ht="12.75" hidden="false" customHeight="true" outlineLevel="0" collapsed="false">
      <c r="A29" s="5" t="n">
        <f aca="false">A28+10</f>
        <v>700</v>
      </c>
      <c r="B29" s="6" t="n">
        <v>0.631</v>
      </c>
      <c r="C29" s="7"/>
      <c r="D29" s="6" t="n">
        <v>0.009</v>
      </c>
      <c r="E29" s="7"/>
      <c r="F29" s="6" t="n">
        <v>0.599</v>
      </c>
      <c r="G29" s="7"/>
      <c r="H29" s="6" t="n">
        <v>0.066</v>
      </c>
      <c r="I29" s="6"/>
      <c r="J29" s="11"/>
    </row>
    <row r="30" customFormat="false" ht="12.75" hidden="false" customHeight="true" outlineLevel="0" collapsed="false">
      <c r="A30" s="5" t="n">
        <f aca="false">A29+10</f>
        <v>710</v>
      </c>
      <c r="B30" s="6" t="n">
        <v>0.601</v>
      </c>
      <c r="C30" s="7"/>
      <c r="D30" s="6" t="n">
        <v>0.005</v>
      </c>
      <c r="E30" s="7"/>
      <c r="F30" s="6" t="n">
        <v>0.438</v>
      </c>
      <c r="G30" s="7"/>
      <c r="H30" s="6" t="n">
        <v>0.032</v>
      </c>
      <c r="I30" s="6"/>
      <c r="J30" s="11"/>
    </row>
    <row r="31" customFormat="false" ht="12.75" hidden="false" customHeight="true" outlineLevel="0" collapsed="false">
      <c r="A31" s="5" t="n">
        <f aca="false">A30+10</f>
        <v>720</v>
      </c>
      <c r="B31" s="6" t="n">
        <v>0.411</v>
      </c>
      <c r="C31" s="7"/>
      <c r="D31" s="6" t="n">
        <v>0.003</v>
      </c>
      <c r="E31" s="7"/>
      <c r="F31" s="6" t="n">
        <v>0.243</v>
      </c>
      <c r="G31" s="7"/>
      <c r="H31" s="6" t="n">
        <v>0.017</v>
      </c>
      <c r="I31" s="6"/>
      <c r="J31" s="11"/>
    </row>
    <row r="32" customFormat="false" ht="12.75" hidden="false" customHeight="true" outlineLevel="0" collapsed="false">
      <c r="A32" s="5" t="n">
        <f aca="false">A31+10</f>
        <v>730</v>
      </c>
      <c r="B32" s="6" t="n">
        <v>0.215</v>
      </c>
      <c r="C32" s="7"/>
      <c r="D32" s="7"/>
      <c r="E32" s="6" t="n">
        <v>0.001</v>
      </c>
      <c r="F32" s="6" t="n">
        <v>0.105</v>
      </c>
      <c r="G32" s="7"/>
      <c r="H32" s="6" t="n">
        <v>0.01</v>
      </c>
      <c r="I32" s="6"/>
      <c r="J32" s="11"/>
    </row>
    <row r="33" customFormat="false" ht="12.75" hidden="false" customHeight="false" outlineLevel="0" collapsed="false">
      <c r="A33" s="5" t="n">
        <f aca="false">A32+10</f>
        <v>740</v>
      </c>
      <c r="B33" s="6" t="n">
        <v>0.085</v>
      </c>
      <c r="C33" s="7"/>
      <c r="D33" s="7"/>
      <c r="E33" s="6" t="n">
        <v>0.01</v>
      </c>
      <c r="F33" s="6" t="n">
        <v>0.043</v>
      </c>
      <c r="G33" s="7"/>
      <c r="H33" s="7"/>
      <c r="I33" s="6" t="n">
        <v>0.002</v>
      </c>
    </row>
    <row r="34" customFormat="false" ht="12.75" hidden="false" customHeight="false" outlineLevel="0" collapsed="false">
      <c r="A34" s="5" t="n">
        <f aca="false">A33+10</f>
        <v>750</v>
      </c>
      <c r="B34" s="6" t="n">
        <v>0.033</v>
      </c>
      <c r="C34" s="7"/>
      <c r="D34" s="7"/>
      <c r="E34" s="6" t="n">
        <v>0.065</v>
      </c>
      <c r="F34" s="6" t="n">
        <v>0.018</v>
      </c>
      <c r="G34" s="7"/>
      <c r="H34" s="7"/>
      <c r="I34" s="6" t="n">
        <v>0.006</v>
      </c>
    </row>
    <row r="35" customFormat="false" ht="12.75" hidden="false" customHeight="false" outlineLevel="0" collapsed="false">
      <c r="A35" s="5" t="n">
        <f aca="false">A34+10</f>
        <v>760</v>
      </c>
      <c r="B35" s="6" t="n">
        <v>0.014</v>
      </c>
      <c r="C35" s="7"/>
      <c r="D35" s="7"/>
      <c r="E35" s="6" t="n">
        <v>0.186</v>
      </c>
      <c r="F35" s="6" t="n">
        <v>0.008</v>
      </c>
      <c r="G35" s="7"/>
      <c r="H35" s="7"/>
      <c r="I35" s="6" t="n">
        <v>0.024</v>
      </c>
    </row>
    <row r="36" customFormat="false" ht="12.75" hidden="false" customHeight="false" outlineLevel="0" collapsed="false">
      <c r="A36" s="5" t="n">
        <f aca="false">A35+10</f>
        <v>770</v>
      </c>
      <c r="B36" s="6" t="n">
        <v>0.006</v>
      </c>
      <c r="C36" s="7"/>
      <c r="D36" s="7"/>
      <c r="E36" s="6" t="n">
        <v>0.43</v>
      </c>
      <c r="F36" s="6" t="n">
        <v>0.004</v>
      </c>
      <c r="G36" s="7"/>
      <c r="H36" s="7"/>
      <c r="I36" s="6" t="n">
        <v>0.08</v>
      </c>
    </row>
    <row r="37" customFormat="false" ht="12.75" hidden="false" customHeight="false" outlineLevel="0" collapsed="false">
      <c r="A37" s="5" t="n">
        <f aca="false">A36+10</f>
        <v>780</v>
      </c>
      <c r="B37" s="6" t="n">
        <v>0.004</v>
      </c>
      <c r="C37" s="7"/>
      <c r="D37" s="7"/>
      <c r="E37" s="6" t="n">
        <v>0.677</v>
      </c>
      <c r="F37" s="6" t="n">
        <v>0.002</v>
      </c>
      <c r="G37" s="7"/>
      <c r="H37" s="7"/>
      <c r="I37" s="6" t="n">
        <v>0.216</v>
      </c>
    </row>
    <row r="38" customFormat="false" ht="12.75" hidden="false" customHeight="false" outlineLevel="0" collapsed="false">
      <c r="A38" s="5" t="n">
        <f aca="false">A37+10</f>
        <v>790</v>
      </c>
      <c r="B38" s="6" t="n">
        <v>0.002</v>
      </c>
      <c r="C38" s="7"/>
      <c r="D38" s="7"/>
      <c r="E38" s="6" t="n">
        <v>0.858</v>
      </c>
      <c r="F38" s="6" t="n">
        <v>0.001</v>
      </c>
      <c r="G38" s="7"/>
      <c r="H38" s="7"/>
      <c r="I38" s="6" t="n">
        <v>0.441</v>
      </c>
    </row>
    <row r="39" customFormat="false" ht="12.75" hidden="false" customHeight="false" outlineLevel="0" collapsed="false">
      <c r="A39" s="5" t="n">
        <f aca="false">A38+10</f>
        <v>800</v>
      </c>
      <c r="B39" s="7"/>
      <c r="C39" s="7"/>
      <c r="D39" s="7"/>
      <c r="E39" s="6" t="n">
        <v>0.956</v>
      </c>
      <c r="F39" s="7"/>
      <c r="G39" s="7"/>
      <c r="H39" s="7"/>
      <c r="I39" s="6" t="n">
        <v>0.684</v>
      </c>
    </row>
    <row r="40" customFormat="false" ht="12.75" hidden="false" customHeight="false" outlineLevel="0" collapsed="false">
      <c r="A40" s="5" t="n">
        <f aca="false">A39+10</f>
        <v>810</v>
      </c>
      <c r="B40" s="7"/>
      <c r="C40" s="7"/>
      <c r="D40" s="7"/>
      <c r="E40" s="6" t="n">
        <v>1</v>
      </c>
      <c r="F40" s="7"/>
      <c r="G40" s="7"/>
      <c r="H40" s="7"/>
      <c r="I40" s="6" t="n">
        <v>0.867</v>
      </c>
    </row>
    <row r="41" customFormat="false" ht="12.75" hidden="false" customHeight="false" outlineLevel="0" collapsed="false">
      <c r="A41" s="5" t="n">
        <f aca="false">A40+10</f>
        <v>820</v>
      </c>
      <c r="B41" s="7"/>
      <c r="C41" s="7"/>
      <c r="D41" s="7"/>
      <c r="E41" s="6" t="n">
        <v>0.966</v>
      </c>
      <c r="F41" s="7"/>
      <c r="G41" s="7"/>
      <c r="H41" s="7"/>
      <c r="I41" s="6" t="n">
        <v>0.967</v>
      </c>
    </row>
    <row r="42" customFormat="false" ht="12.75" hidden="false" customHeight="false" outlineLevel="0" collapsed="false">
      <c r="A42" s="5" t="n">
        <f aca="false">A41+10</f>
        <v>830</v>
      </c>
      <c r="B42" s="7"/>
      <c r="C42" s="7"/>
      <c r="D42" s="7"/>
      <c r="E42" s="6" t="n">
        <v>0.925</v>
      </c>
      <c r="F42" s="7"/>
      <c r="G42" s="7"/>
      <c r="H42" s="7"/>
      <c r="I42" s="6" t="n">
        <v>1</v>
      </c>
    </row>
    <row r="43" customFormat="false" ht="12.75" hidden="false" customHeight="false" outlineLevel="0" collapsed="false">
      <c r="A43" s="5" t="n">
        <f aca="false">A42+10</f>
        <v>840</v>
      </c>
      <c r="B43" s="7"/>
      <c r="C43" s="7"/>
      <c r="D43" s="7"/>
      <c r="E43" s="6" t="n">
        <v>0.87</v>
      </c>
      <c r="F43" s="7"/>
      <c r="G43" s="7"/>
      <c r="H43" s="7"/>
      <c r="I43" s="6" t="n">
        <v>0.987</v>
      </c>
    </row>
    <row r="44" customFormat="false" ht="12.75" hidden="false" customHeight="false" outlineLevel="0" collapsed="false">
      <c r="A44" s="5" t="n">
        <f aca="false">A43+10</f>
        <v>850</v>
      </c>
      <c r="B44" s="7"/>
      <c r="C44" s="7"/>
      <c r="D44" s="7"/>
      <c r="E44" s="6" t="n">
        <v>0.901</v>
      </c>
      <c r="F44" s="7"/>
      <c r="G44" s="7"/>
      <c r="H44" s="7"/>
      <c r="I44" s="6" t="n">
        <v>0.956</v>
      </c>
    </row>
    <row r="45" customFormat="false" ht="12.75" hidden="false" customHeight="false" outlineLevel="0" collapsed="false">
      <c r="A45" s="5" t="n">
        <f aca="false">A44+10</f>
        <v>860</v>
      </c>
      <c r="B45" s="7"/>
      <c r="C45" s="7"/>
      <c r="D45" s="7"/>
      <c r="E45" s="6" t="n">
        <v>0.634</v>
      </c>
      <c r="F45" s="7"/>
      <c r="G45" s="7"/>
      <c r="H45" s="7"/>
      <c r="I45" s="6" t="n">
        <v>0.932</v>
      </c>
    </row>
    <row r="46" customFormat="false" ht="12.75" hidden="false" customHeight="false" outlineLevel="0" collapsed="false">
      <c r="A46" s="5" t="n">
        <f aca="false">A45+10</f>
        <v>870</v>
      </c>
      <c r="B46" s="7"/>
      <c r="C46" s="7"/>
      <c r="D46" s="7"/>
      <c r="E46" s="6" t="n">
        <v>0.338</v>
      </c>
      <c r="F46" s="7"/>
      <c r="G46" s="7"/>
      <c r="H46" s="7"/>
      <c r="I46" s="6" t="n">
        <v>0.823</v>
      </c>
    </row>
    <row r="47" customFormat="false" ht="12.75" hidden="false" customHeight="false" outlineLevel="0" collapsed="false">
      <c r="A47" s="5" t="n">
        <f aca="false">A46+10</f>
        <v>880</v>
      </c>
      <c r="B47" s="7"/>
      <c r="C47" s="7"/>
      <c r="D47" s="7"/>
      <c r="E47" s="6" t="n">
        <v>0.136</v>
      </c>
      <c r="F47" s="7"/>
      <c r="G47" s="7"/>
      <c r="H47" s="7"/>
      <c r="I47" s="6" t="n">
        <v>0.597</v>
      </c>
    </row>
    <row r="48" customFormat="false" ht="12.75" hidden="false" customHeight="false" outlineLevel="0" collapsed="false">
      <c r="A48" s="5" t="n">
        <f aca="false">A47+10</f>
        <v>890</v>
      </c>
      <c r="B48" s="7"/>
      <c r="C48" s="7"/>
      <c r="D48" s="7"/>
      <c r="E48" s="6" t="n">
        <v>0.044</v>
      </c>
      <c r="F48" s="7"/>
      <c r="G48" s="7"/>
      <c r="H48" s="7"/>
      <c r="I48" s="6" t="n">
        <v>0.331</v>
      </c>
    </row>
    <row r="49" customFormat="false" ht="12.75" hidden="false" customHeight="false" outlineLevel="0" collapsed="false">
      <c r="A49" s="5" t="n">
        <f aca="false">A48+10</f>
        <v>900</v>
      </c>
      <c r="B49" s="7"/>
      <c r="C49" s="7"/>
      <c r="D49" s="7"/>
      <c r="E49" s="6" t="n">
        <v>0.012</v>
      </c>
      <c r="F49" s="7"/>
      <c r="G49" s="7"/>
      <c r="H49" s="7"/>
      <c r="I49" s="6" t="n">
        <v>0.147</v>
      </c>
    </row>
    <row r="50" customFormat="false" ht="12.75" hidden="false" customHeight="false" outlineLevel="0" collapsed="false">
      <c r="A50" s="5" t="n">
        <f aca="false">A49+10</f>
        <v>910</v>
      </c>
      <c r="B50" s="7"/>
      <c r="C50" s="7"/>
      <c r="D50" s="7"/>
      <c r="E50" s="6" t="n">
        <v>0.007</v>
      </c>
      <c r="F50" s="7"/>
      <c r="G50" s="7"/>
      <c r="H50" s="7"/>
      <c r="I50" s="6" t="n">
        <v>0.059</v>
      </c>
    </row>
    <row r="51" customFormat="false" ht="12.75" hidden="false" customHeight="false" outlineLevel="0" collapsed="false">
      <c r="A51" s="5" t="n">
        <f aca="false">A50+10</f>
        <v>920</v>
      </c>
      <c r="B51" s="7"/>
      <c r="C51" s="7"/>
      <c r="D51" s="7"/>
      <c r="E51" s="6" t="n">
        <v>0.006</v>
      </c>
      <c r="F51" s="7"/>
      <c r="G51" s="7"/>
      <c r="H51" s="7"/>
      <c r="I51" s="6" t="n">
        <v>0.022</v>
      </c>
    </row>
    <row r="52" customFormat="false" ht="12.75" hidden="false" customHeight="false" outlineLevel="0" collapsed="false">
      <c r="A52" s="5" t="n">
        <f aca="false">A51+10</f>
        <v>930</v>
      </c>
      <c r="B52" s="7"/>
      <c r="C52" s="7"/>
      <c r="D52" s="7"/>
      <c r="E52" s="7"/>
      <c r="F52" s="7"/>
      <c r="G52" s="7"/>
      <c r="H52" s="7"/>
      <c r="I52" s="8" t="n">
        <v>0.008</v>
      </c>
    </row>
  </sheetData>
  <mergeCells count="3">
    <mergeCell ref="B3:I3"/>
    <mergeCell ref="B4:E4"/>
    <mergeCell ref="F4:I4"/>
  </mergeCells>
  <hyperlinks>
    <hyperlink ref="F1" r:id="rId1" display="calibration_synthesis_SPOT1245_ed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1" t="s">
        <v>2</v>
      </c>
      <c r="B2" s="3" t="n">
        <f aca="false">($A6*B6+$A7*B7+$A8*B8+$A9*B9+$A10*B10+$A11*B11+$A12*B12+$A13*B13+$A14*B14+$A15*B15+$A16*B16+$A17*B17+$A18*B18+$A19*B19+$A20*B20+$A21*B21+$A22*B22+$A23*B23+$A24*B24+$A25*B25+$A26*B26+$A27*B27+$A28*B28+$A29*B29+$A30*B30+$A31*B31+$A32*B32+$A33*B33+$A34*B34+$A35*B35+$A36*B36+$A37*B37+$A38*B38+$A39*B39+$A40*B40+$A41*B41+$A42*B42+$A43*B43+$A44*B44+$A45*B45+$A46*B46+$A47*B47+$A48*B48+$A49*B49+$A50*B50+$A51*B51+$A52*B52+$A53*B53+$A54*B54)/(B6+B7+B8+B9+B10+B11+B12+B13+B14+B15+B16+B17+B18+B19+B20+B21+B22+B23+B24+B25+B26+B27+B28+B29+B30+B31+B32+B33+B34+B35+B36+B37+B38+B39+B40+B41+B42+B43+B44+B45+B46+B47+B48+B49+B50+B51+B52+B53+B54)</f>
        <v>605.224864465254</v>
      </c>
      <c r="C2" s="3" t="n">
        <f aca="false">($A6*C6+$A7*C7+$A8*C8+$A9*C9+$A10*C10+$A11*C11+$A12*C12+$A13*C13+$A14*C14+$A15*C15+$A16*C16+$A17*C17+$A18*C18+$A19*C19+$A20*C20+$A21*C21+$A22*C22+$A23*C23+$A24*C24+$A25*C25+$A26*C26+$A27*C27+$A28*C28+$A29*C29+$A30*C30+$A31*C31+$A32*C32+$A33*C33+$A34*C34+$A35*C35+$A36*C36+$A37*C37+$A38*C38+$A39*C39+$A40*C40+$A41*C41+$A42*C42+$A43*C43+$A44*C44+$A45*C45+$A46*C46+$A47*C47+$A48*C48+$A49*C49+$A50*C50+$A51*C51+$A52*C52+$A53*C53+$A54*C54)/(C6+C7+C8+C9+C10+C11+C12+C13+C14+C15+C16+C17+C18+C19+C20+C21+C22+C23+C24+C25+C26+C27+C28+C29+C30+C31+C32+C33+C34+C35+C36+C37+C38+C39+C40+C41+C42+C43+C44+C45+C46+C47+C48+C49+C50+C51+C52+C53+C54)</f>
        <v>535.648854961832</v>
      </c>
      <c r="D2" s="3" t="n">
        <f aca="false">($A6*D6+$A7*D7+$A8*D8+$A9*D9+$A10*D10+$A11*D11+$A12*D12+$A13*D13+$A14*D14+$A15*D15+$A16*D16+$A17*D17+$A18*D18+$A19*D19+$A20*D20+$A21*D21+$A22*D22+$A23*D23+$A24*D24+$A25*D25+$A26*D26+$A27*D27+$A28*D28+$A29*D29+$A30*D30+$A31*D31+$A32*D32+$A33*D33+$A34*D34+$A35*D35+$A36*D36+$A37*D37+$A38*D38+$A39*D39+$A40*D40+$A41*D41+$A42*D42+$A43*D43+$A44*D44+$A45*D45+$A46*D46+$A47*D47+$A48*D48+$A49*D49+$A50*D50+$A51*D51+$A52*D52+$A53*D53+$A54*D54)/(D6+D7+D8+D9+D10+D11+D12+D13+D14+D15+D16+D17+D18+D19+D20+D21+D22+D23+D24+D25+D26+D27+D28+D29+D30+D31+D32+D33+D34+D35+D36+D37+D38+D39+D40+D41+D42+D43+D44+D45+D46+D47+D48+D49+D50+D51+D52+D53+D54)</f>
        <v>638.384786367004</v>
      </c>
      <c r="E2" s="3" t="n">
        <f aca="false">($A6*E6+$A7*E7+$A8*E8+$A9*E9+$A10*E10+$A11*E11+$A12*E12+$A13*E13+$A14*E14+$A15*E15+$A16*E16+$A17*E17+$A18*E18+$A19*E19+$A20*E20+$A21*E21+$A22*E22+$A23*E23+$A24*E24+$A25*E25+$A26*E26+$A27*E27+$A28*E28+$A29*E29+$A30*E30+$A31*E31+$A32*E32+$A33*E33+$A34*E34+$A35*E35+$A36*E36+$A37*E37+$A38*E38+$A39*E39+$A40*E40+$A41*E41+$A42*E42+$A43*E43+$A44*E44+$A45*E45+$A46*E46+$A47*E47+$A48*E48+$A49*E49+$A50*E50+$A51*E51+$A52*E52+$A53*E53+$A54*E54)/(E6+E7+E8+E9+E10+E11+E12+E13+E14+E15+E16+E17+E18+E19+E20+E21+E22+E23+E24+E25+E26+E27+E28+E29+E30+E31+E32+E33+E34+E35+E36+E37+E38+E39+E40+E41+E42+E43+E44+E45+E46+E47+E48+E49+E50+E51+E52+E53+E54)</f>
        <v>821.774647887324</v>
      </c>
      <c r="F2" s="3" t="n">
        <f aca="false">($A6*F6+$A7*F7+$A8*F8+$A9*F9+$A10*F10+$A11*F11+$A12*F12+$A13*F13+$A14*F14+$A15*F15+$A16*F16+$A17*F17+$A18*F18+$A19*F19+$A20*F20+$A21*F21+$A22*F22+$A23*F23+$A24*F24+$A25*F25+$A26*F26+$A27*F27+$A28*F28+$A29*F29+$A30*F30+$A31*F31+$A32*F32+$A33*F33+$A34*F34+$A35*F35+$A36*F36+$A37*F37+$A38*F38+$A39*F39+$A40*F40+$A41*F41+$A42*F42+$A43*F43+$A44*F44+$A45*F45+$A46*F46+$A47*F47+$A48*F48+$A49*F49+$A50*F50+$A51*F51+$A52*F52+$A53*F53+$A54*F54)/(F6+F7+F8+F9+F10+F11+F12+F13+F14+F15+F16+F17+F18+F19+F20+F21+F22+F23+F24+F25+F26+F27+F28+F29+F30+F31+F32+F33+F34+F35+F36+F37+F38+F39+F40+F41+F42+F43+F44+F45+F46+F47+F48+F49+F50+F51+F52+F53+F54)</f>
        <v>617.207755923111</v>
      </c>
      <c r="G2" s="3" t="n">
        <f aca="false">($A6*G6+$A7*G7+$A8*G8+$A9*G9+$A10*G10+$A11*G11+$A12*G12+$A13*G13+$A14*G14+$A15*G15+$A16*G16+$A17*G17+$A18*G18+$A19*G19+$A20*G20+$A21*G21+$A22*G22+$A23*G23+$A24*G24+$A25*G25+$A26*G26+$A27*G27+$A28*G28+$A29*G29+$A30*G30+$A31*G31+$A32*G32+$A33*G33+$A34*G34+$A35*G35+$A36*G36+$A37*G37+$A38*G38+$A39*G39+$A40*G40+$A41*G41+$A42*G42+$A43*G43+$A44*G44+$A45*G45+$A46*G46+$A47*G47+$A48*G48+$A49*G49+$A50*G50+$A51*G51+$A52*G52+$A53*G53+$A54*G54)/(G6+G7+G8+G9+G10+G11+G12+G13+G14+G15+G16+G17+G18+G19+G20+G21+G22+G23+G24+G25+G26+G27+G28+G29+G30+G31+G32+G33+G34+G35+G36+G37+G38+G39+G40+G41+G42+G43+G44+G45+G46+G47+G48+G49+G50+G51+G52+G53+G54)</f>
        <v>536.767997789139</v>
      </c>
      <c r="H2" s="3" t="n">
        <f aca="false">($A6*H6+$A7*H7+$A8*H8+$A9*H9+$A10*H10+$A11*H11+$A12*H12+$A13*H13+$A14*H14+$A15*H15+$A16*H16+$A17*H17+$A18*H18+$A19*H19+$A20*H20+$A21*H21+$A22*H22+$A23*H23+$A24*H24+$A25*H25+$A26*H26+$A27*H27+$A28*H28+$A29*H29+$A30*H30+$A31*H31+$A32*H32+$A33*H33+$A34*H34+$A35*H35+$A36*H36+$A37*H37+$A38*H38+$A39*H39+$A40*H40+$A41*H41+$A42*H42+$A43*H43+$A44*H44+$A45*H45+$A46*H46+$A47*H47+$A48*H48+$A49*H49+$A50*H50+$A51*H51+$A52*H52+$A53*H53+$A54*H54)/(H6+H7+H8+H9+H10+H11+H12+H13+H14+H15+H16+H17+H18+H19+H20+H21+H22+H23+H24+H25+H26+H27+H28+H29+H30+H31+H32+H33+H34+H35+H36+H37+H38+H39+H40+H41+H42+H43+H44+H45+H46+H47+H48+H49+H50+H51+H52+H53+H54)</f>
        <v>640.520783564262</v>
      </c>
      <c r="I2" s="3" t="n">
        <f aca="false">($A6*I6+$A7*I7+$A8*I8+$A9*I9+$A10*I10+$A11*I11+$A12*I12+$A13*I13+$A14*I14+$A15*I15+$A16*I16+$A17*I17+$A18*I18+$A19*I19+$A20*I20+$A21*I21+$A22*I22+$A23*I23+$A24*I24+$A25*I25+$A26*I26+$A27*I27+$A28*I28+$A29*I29+$A30*I30+$A31*I31+$A32*I32+$A33*I33+$A34*I34+$A35*I35+$A36*I36+$A37*I37+$A38*I38+$A39*I39+$A40*I40+$A41*I41+$A42*I42+$A43*I43+$A44*I44+$A45*I45+$A46*I46+$A47*I47+$A48*I48+$A49*I49+$A50*I50+$A51*I51+$A52*I52+$A53*I53+$A54*I54)/(I6+I7+I8+I9+I10+I11+I12+I13+I14+I15+I16+I17+I18+I19+I20+I21+I22+I23+I24+I25+I26+I27+I28+I29+I30+I31+I32+I33+I34+I35+I36+I37+I38+I39+I40+I41+I42+I43+I44+I45+I46+I47+I48+I49+I50+I51+I52+I53+I54)</f>
        <v>819.294063717626</v>
      </c>
    </row>
    <row r="3" customFormat="false" ht="12.75" hidden="false" customHeight="false" outlineLevel="0" collapsed="false">
      <c r="A3" s="1" t="s">
        <v>3</v>
      </c>
      <c r="B3" s="4" t="s">
        <v>13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 t="s">
        <v>5</v>
      </c>
      <c r="B4" s="4" t="s">
        <v>6</v>
      </c>
      <c r="C4" s="4"/>
      <c r="D4" s="4"/>
      <c r="E4" s="4"/>
      <c r="F4" s="4" t="s">
        <v>7</v>
      </c>
      <c r="G4" s="4"/>
      <c r="H4" s="4"/>
      <c r="I4" s="4"/>
    </row>
    <row r="5" customFormat="false" ht="12.75" hidden="false" customHeight="false" outlineLevel="0" collapsed="false">
      <c r="A5" s="1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2.75" hidden="false" customHeight="false" outlineLevel="0" collapsed="false">
      <c r="A6" s="5" t="n">
        <v>470</v>
      </c>
      <c r="B6" s="8" t="n">
        <v>0.002</v>
      </c>
      <c r="C6" s="8" t="n">
        <v>0.002</v>
      </c>
      <c r="D6" s="7"/>
      <c r="E6" s="7"/>
      <c r="F6" s="8" t="n">
        <v>0.001</v>
      </c>
      <c r="G6" s="6"/>
      <c r="H6" s="7"/>
      <c r="I6" s="7"/>
    </row>
    <row r="7" customFormat="false" ht="12.75" hidden="false" customHeight="false" outlineLevel="0" collapsed="false">
      <c r="A7" s="5" t="n">
        <f aca="false">A6+10</f>
        <v>480</v>
      </c>
      <c r="B7" s="6" t="n">
        <v>0.02</v>
      </c>
      <c r="C7" s="6" t="n">
        <v>0.098</v>
      </c>
      <c r="D7" s="7"/>
      <c r="E7" s="7"/>
      <c r="F7" s="6" t="n">
        <v>0.03</v>
      </c>
      <c r="G7" s="6" t="n">
        <v>0.038</v>
      </c>
      <c r="H7" s="7"/>
      <c r="I7" s="7"/>
    </row>
    <row r="8" customFormat="false" ht="12.75" hidden="false" customHeight="false" outlineLevel="0" collapsed="false">
      <c r="A8" s="5" t="n">
        <f aca="false">A7+10</f>
        <v>490</v>
      </c>
      <c r="B8" s="6" t="n">
        <v>0.21</v>
      </c>
      <c r="C8" s="6" t="n">
        <v>0.364</v>
      </c>
      <c r="D8" s="7"/>
      <c r="E8" s="7"/>
      <c r="F8" s="6" t="n">
        <v>0.199</v>
      </c>
      <c r="G8" s="6" t="n">
        <v>0.31</v>
      </c>
      <c r="H8" s="7"/>
      <c r="I8" s="7"/>
    </row>
    <row r="9" customFormat="false" ht="12.75" hidden="false" customHeight="false" outlineLevel="0" collapsed="false">
      <c r="A9" s="5" t="n">
        <f aca="false">A8+10</f>
        <v>500</v>
      </c>
      <c r="B9" s="6" t="n">
        <v>0.381</v>
      </c>
      <c r="C9" s="6" t="n">
        <v>0.586</v>
      </c>
      <c r="D9" s="7"/>
      <c r="E9" s="7"/>
      <c r="F9" s="6" t="n">
        <v>0.396</v>
      </c>
      <c r="G9" s="6" t="n">
        <v>0.594</v>
      </c>
      <c r="H9" s="7"/>
      <c r="I9" s="7"/>
    </row>
    <row r="10" customFormat="false" ht="12.75" hidden="false" customHeight="false" outlineLevel="0" collapsed="false">
      <c r="A10" s="5" t="n">
        <f aca="false">A9+10</f>
        <v>510</v>
      </c>
      <c r="B10" s="6" t="n">
        <v>0.489</v>
      </c>
      <c r="C10" s="6" t="n">
        <v>0.75</v>
      </c>
      <c r="D10" s="7"/>
      <c r="E10" s="7"/>
      <c r="F10" s="6" t="n">
        <v>0.487</v>
      </c>
      <c r="G10" s="6" t="n">
        <v>0.756</v>
      </c>
      <c r="H10" s="7"/>
      <c r="I10" s="7"/>
    </row>
    <row r="11" customFormat="false" ht="12.75" hidden="false" customHeight="false" outlineLevel="0" collapsed="false">
      <c r="A11" s="5" t="n">
        <f aca="false">A10+10</f>
        <v>520</v>
      </c>
      <c r="B11" s="6" t="n">
        <v>0.574</v>
      </c>
      <c r="C11" s="6" t="n">
        <v>0.861</v>
      </c>
      <c r="D11" s="7"/>
      <c r="E11" s="7"/>
      <c r="F11" s="6" t="n">
        <v>0.541</v>
      </c>
      <c r="G11" s="6" t="n">
        <v>0.885</v>
      </c>
      <c r="H11" s="7"/>
      <c r="I11" s="7"/>
    </row>
    <row r="12" customFormat="false" ht="12.75" hidden="false" customHeight="false" outlineLevel="0" collapsed="false">
      <c r="A12" s="5" t="n">
        <f aca="false">A11+10</f>
        <v>530</v>
      </c>
      <c r="B12" s="6" t="n">
        <v>0.637</v>
      </c>
      <c r="C12" s="6" t="n">
        <v>0.946</v>
      </c>
      <c r="D12" s="7"/>
      <c r="E12" s="7"/>
      <c r="F12" s="6" t="n">
        <v>0.606</v>
      </c>
      <c r="G12" s="6" t="n">
        <v>0.962</v>
      </c>
      <c r="H12" s="7"/>
      <c r="I12" s="7"/>
    </row>
    <row r="13" customFormat="false" ht="12.75" hidden="false" customHeight="false" outlineLevel="0" collapsed="false">
      <c r="A13" s="5" t="n">
        <f aca="false">A12+10</f>
        <v>540</v>
      </c>
      <c r="B13" s="6" t="n">
        <v>0.687</v>
      </c>
      <c r="C13" s="6" t="n">
        <v>1</v>
      </c>
      <c r="D13" s="7"/>
      <c r="E13" s="7"/>
      <c r="F13" s="6" t="n">
        <v>0.649</v>
      </c>
      <c r="G13" s="6" t="n">
        <v>1</v>
      </c>
      <c r="H13" s="7"/>
      <c r="I13" s="7"/>
    </row>
    <row r="14" customFormat="false" ht="12.75" hidden="false" customHeight="false" outlineLevel="0" collapsed="false">
      <c r="A14" s="5" t="n">
        <f aca="false">A13+10</f>
        <v>550</v>
      </c>
      <c r="B14" s="6" t="n">
        <v>0.745</v>
      </c>
      <c r="C14" s="6" t="n">
        <v>0.786</v>
      </c>
      <c r="D14" s="7"/>
      <c r="E14" s="7"/>
      <c r="F14" s="6" t="n">
        <v>0.679</v>
      </c>
      <c r="G14" s="6" t="n">
        <v>0.791</v>
      </c>
      <c r="H14" s="7"/>
      <c r="I14" s="7"/>
    </row>
    <row r="15" customFormat="false" ht="12.75" hidden="false" customHeight="false" outlineLevel="0" collapsed="false">
      <c r="A15" s="5" t="n">
        <f aca="false">A14+10</f>
        <v>560</v>
      </c>
      <c r="B15" s="6" t="n">
        <v>0.771</v>
      </c>
      <c r="C15" s="6" t="n">
        <v>0.625</v>
      </c>
      <c r="D15" s="7"/>
      <c r="E15" s="7"/>
      <c r="F15" s="6" t="n">
        <v>0.717</v>
      </c>
      <c r="G15" s="6" t="n">
        <v>0.642</v>
      </c>
      <c r="H15" s="7"/>
      <c r="I15" s="7"/>
    </row>
    <row r="16" customFormat="false" ht="12.75" hidden="false" customHeight="false" outlineLevel="0" collapsed="false">
      <c r="A16" s="5" t="n">
        <f aca="false">A15+10</f>
        <v>570</v>
      </c>
      <c r="B16" s="6" t="n">
        <v>0.761</v>
      </c>
      <c r="C16" s="6" t="n">
        <v>0.528</v>
      </c>
      <c r="D16" s="7"/>
      <c r="E16" s="7"/>
      <c r="F16" s="6" t="n">
        <v>0.761</v>
      </c>
      <c r="G16" s="6" t="n">
        <v>0.579</v>
      </c>
      <c r="H16" s="7"/>
      <c r="I16" s="7"/>
    </row>
    <row r="17" customFormat="false" ht="12.75" hidden="false" customHeight="false" outlineLevel="0" collapsed="false">
      <c r="A17" s="5" t="n">
        <f aca="false">A16+10</f>
        <v>580</v>
      </c>
      <c r="B17" s="6" t="n">
        <v>0.77</v>
      </c>
      <c r="C17" s="6" t="n">
        <v>0.421</v>
      </c>
      <c r="D17" s="7"/>
      <c r="E17" s="7"/>
      <c r="F17" s="6" t="n">
        <v>0.798</v>
      </c>
      <c r="G17" s="6" t="n">
        <v>0.463</v>
      </c>
      <c r="H17" s="7"/>
      <c r="I17" s="7"/>
    </row>
    <row r="18" customFormat="false" ht="12.75" hidden="false" customHeight="true" outlineLevel="0" collapsed="false">
      <c r="A18" s="5" t="n">
        <f aca="false">A17+10</f>
        <v>590</v>
      </c>
      <c r="B18" s="6" t="n">
        <v>0.824</v>
      </c>
      <c r="C18" s="6" t="n">
        <v>0.194</v>
      </c>
      <c r="D18" s="7"/>
      <c r="E18" s="7"/>
      <c r="F18" s="6" t="n">
        <v>0.841</v>
      </c>
      <c r="G18" s="6" t="n">
        <v>0.164</v>
      </c>
      <c r="H18" s="6"/>
      <c r="I18" s="6"/>
      <c r="J18" s="9"/>
    </row>
    <row r="19" customFormat="false" ht="12.75" hidden="false" customHeight="false" outlineLevel="0" collapsed="false">
      <c r="A19" s="5" t="n">
        <f aca="false">A18+10</f>
        <v>600</v>
      </c>
      <c r="B19" s="6" t="n">
        <v>0.88</v>
      </c>
      <c r="C19" s="6" t="n">
        <v>0.035</v>
      </c>
      <c r="D19" s="6" t="n">
        <v>0.016</v>
      </c>
      <c r="E19" s="7"/>
      <c r="F19" s="6" t="n">
        <v>0.86</v>
      </c>
      <c r="G19" s="6" t="n">
        <v>0.042</v>
      </c>
      <c r="H19" s="6" t="n">
        <v>0.01</v>
      </c>
      <c r="I19" s="10"/>
      <c r="J19" s="9"/>
    </row>
    <row r="20" customFormat="false" ht="12.75" hidden="false" customHeight="false" outlineLevel="0" collapsed="false">
      <c r="A20" s="5" t="n">
        <f aca="false">A19+10</f>
        <v>610</v>
      </c>
      <c r="B20" s="6" t="n">
        <v>0.906</v>
      </c>
      <c r="C20" s="6" t="n">
        <v>0.007</v>
      </c>
      <c r="D20" s="6" t="n">
        <v>0.257</v>
      </c>
      <c r="E20" s="7"/>
      <c r="F20" s="6" t="n">
        <v>0.875</v>
      </c>
      <c r="G20" s="6" t="n">
        <v>0.009</v>
      </c>
      <c r="H20" s="6" t="n">
        <v>0.234</v>
      </c>
      <c r="I20" s="10"/>
      <c r="J20" s="9"/>
    </row>
    <row r="21" customFormat="false" ht="12.75" hidden="false" customHeight="false" outlineLevel="0" collapsed="false">
      <c r="A21" s="5" t="n">
        <f aca="false">A20+10</f>
        <v>620</v>
      </c>
      <c r="B21" s="6" t="n">
        <v>0.94</v>
      </c>
      <c r="C21" s="6" t="n">
        <v>0.002</v>
      </c>
      <c r="D21" s="6" t="n">
        <v>0.626</v>
      </c>
      <c r="E21" s="7"/>
      <c r="F21" s="6" t="n">
        <v>0.915</v>
      </c>
      <c r="G21" s="6" t="n">
        <v>0.002</v>
      </c>
      <c r="H21" s="6" t="n">
        <v>0.554</v>
      </c>
      <c r="I21" s="10"/>
      <c r="J21" s="9"/>
    </row>
    <row r="22" customFormat="false" ht="12.75" hidden="false" customHeight="false" outlineLevel="0" collapsed="false">
      <c r="A22" s="5" t="n">
        <f aca="false">A21+10</f>
        <v>630</v>
      </c>
      <c r="B22" s="6" t="n">
        <v>0.978</v>
      </c>
      <c r="C22" s="6"/>
      <c r="D22" s="6" t="n">
        <v>0.882</v>
      </c>
      <c r="E22" s="7"/>
      <c r="F22" s="6" t="n">
        <v>0.946</v>
      </c>
      <c r="G22" s="6"/>
      <c r="H22" s="6" t="n">
        <v>0.847</v>
      </c>
      <c r="I22" s="10"/>
      <c r="J22" s="9"/>
    </row>
    <row r="23" customFormat="false" ht="12.75" hidden="false" customHeight="false" outlineLevel="0" collapsed="false">
      <c r="A23" s="5" t="n">
        <f aca="false">A22+10</f>
        <v>640</v>
      </c>
      <c r="B23" s="6" t="n">
        <v>1</v>
      </c>
      <c r="C23" s="6"/>
      <c r="D23" s="6" t="n">
        <v>1</v>
      </c>
      <c r="E23" s="7"/>
      <c r="F23" s="6" t="n">
        <v>1</v>
      </c>
      <c r="G23" s="6"/>
      <c r="H23" s="6" t="n">
        <v>1</v>
      </c>
      <c r="I23" s="10"/>
      <c r="J23" s="9"/>
    </row>
    <row r="24" customFormat="false" ht="12.75" hidden="false" customHeight="true" outlineLevel="0" collapsed="false">
      <c r="A24" s="5" t="n">
        <f aca="false">A23+10</f>
        <v>650</v>
      </c>
      <c r="B24" s="6" t="n">
        <v>0.978</v>
      </c>
      <c r="C24" s="7"/>
      <c r="D24" s="6" t="n">
        <v>0.652</v>
      </c>
      <c r="E24" s="7"/>
      <c r="F24" s="6" t="n">
        <v>0.99</v>
      </c>
      <c r="G24" s="7"/>
      <c r="H24" s="6" t="n">
        <v>0.763</v>
      </c>
      <c r="I24" s="6"/>
      <c r="J24" s="11"/>
    </row>
    <row r="25" customFormat="false" ht="12.75" hidden="false" customHeight="true" outlineLevel="0" collapsed="false">
      <c r="A25" s="5" t="n">
        <f aca="false">A24+10</f>
        <v>660</v>
      </c>
      <c r="B25" s="6" t="n">
        <v>0.841</v>
      </c>
      <c r="C25" s="7"/>
      <c r="D25" s="6" t="n">
        <v>0.377</v>
      </c>
      <c r="E25" s="7"/>
      <c r="F25" s="6" t="n">
        <v>0.937</v>
      </c>
      <c r="G25" s="7"/>
      <c r="H25" s="6" t="n">
        <v>0.437</v>
      </c>
      <c r="I25" s="6"/>
      <c r="J25" s="11"/>
    </row>
    <row r="26" customFormat="false" ht="12.75" hidden="false" customHeight="true" outlineLevel="0" collapsed="false">
      <c r="A26" s="5" t="n">
        <f aca="false">A25+10</f>
        <v>670</v>
      </c>
      <c r="B26" s="6" t="n">
        <v>0.768</v>
      </c>
      <c r="C26" s="7"/>
      <c r="D26" s="6" t="n">
        <v>0.144</v>
      </c>
      <c r="E26" s="7"/>
      <c r="F26" s="6" t="n">
        <v>0.866</v>
      </c>
      <c r="G26" s="7"/>
      <c r="H26" s="6" t="n">
        <v>0.199</v>
      </c>
      <c r="I26" s="6"/>
      <c r="J26" s="11"/>
    </row>
    <row r="27" customFormat="false" ht="12.75" hidden="false" customHeight="true" outlineLevel="0" collapsed="false">
      <c r="A27" s="5" t="n">
        <f aca="false">A26+10</f>
        <v>680</v>
      </c>
      <c r="B27" s="6" t="n">
        <v>0.757</v>
      </c>
      <c r="C27" s="7"/>
      <c r="D27" s="6" t="n">
        <v>0.048</v>
      </c>
      <c r="E27" s="7"/>
      <c r="F27" s="6" t="n">
        <v>0.781</v>
      </c>
      <c r="G27" s="7"/>
      <c r="H27" s="6" t="n">
        <v>0.081</v>
      </c>
      <c r="I27" s="6"/>
      <c r="J27" s="11"/>
    </row>
    <row r="28" customFormat="false" ht="12.75" hidden="false" customHeight="true" outlineLevel="0" collapsed="false">
      <c r="A28" s="5" t="n">
        <f aca="false">A27+10</f>
        <v>690</v>
      </c>
      <c r="B28" s="6" t="n">
        <v>0.744</v>
      </c>
      <c r="C28" s="7"/>
      <c r="D28" s="6" t="n">
        <v>0.021</v>
      </c>
      <c r="E28" s="7"/>
      <c r="F28" s="6" t="n">
        <v>0.717</v>
      </c>
      <c r="G28" s="7"/>
      <c r="H28" s="6" t="n">
        <v>0.033</v>
      </c>
      <c r="I28" s="6"/>
      <c r="J28" s="11"/>
    </row>
    <row r="29" customFormat="false" ht="12.75" hidden="false" customHeight="true" outlineLevel="0" collapsed="false">
      <c r="A29" s="5" t="n">
        <f aca="false">A28+10</f>
        <v>700</v>
      </c>
      <c r="B29" s="6" t="n">
        <v>0.332</v>
      </c>
      <c r="C29" s="7"/>
      <c r="D29" s="6" t="n">
        <v>0.012</v>
      </c>
      <c r="E29" s="7"/>
      <c r="F29" s="6" t="n">
        <v>0.682</v>
      </c>
      <c r="G29" s="7"/>
      <c r="H29" s="6" t="n">
        <v>0.014</v>
      </c>
      <c r="I29" s="6"/>
      <c r="J29" s="11"/>
    </row>
    <row r="30" customFormat="false" ht="12.75" hidden="false" customHeight="true" outlineLevel="0" collapsed="false">
      <c r="A30" s="5" t="n">
        <f aca="false">A29+10</f>
        <v>710</v>
      </c>
      <c r="B30" s="6" t="n">
        <v>0.138</v>
      </c>
      <c r="C30" s="7"/>
      <c r="D30" s="6" t="n">
        <v>0.007</v>
      </c>
      <c r="E30" s="7"/>
      <c r="F30" s="6" t="n">
        <v>0.66</v>
      </c>
      <c r="G30" s="7"/>
      <c r="H30" s="6" t="n">
        <v>0.007</v>
      </c>
      <c r="I30" s="6"/>
      <c r="J30" s="11"/>
    </row>
    <row r="31" customFormat="false" ht="12.75" hidden="false" customHeight="true" outlineLevel="0" collapsed="false">
      <c r="A31" s="5" t="n">
        <f aca="false">A30+10</f>
        <v>720</v>
      </c>
      <c r="B31" s="6" t="n">
        <v>0.055</v>
      </c>
      <c r="C31" s="7"/>
      <c r="D31" s="6" t="n">
        <v>0.004</v>
      </c>
      <c r="E31" s="7"/>
      <c r="F31" s="6" t="n">
        <v>0.598</v>
      </c>
      <c r="G31" s="7"/>
      <c r="H31" s="6" t="n">
        <v>0.004</v>
      </c>
      <c r="I31" s="6"/>
      <c r="J31" s="11"/>
    </row>
    <row r="32" customFormat="false" ht="12.75" hidden="false" customHeight="true" outlineLevel="0" collapsed="false">
      <c r="A32" s="5" t="n">
        <f aca="false">A31+10</f>
        <v>730</v>
      </c>
      <c r="B32" s="6" t="n">
        <v>0.022</v>
      </c>
      <c r="C32" s="7"/>
      <c r="D32" s="6" t="n">
        <v>0.003</v>
      </c>
      <c r="E32" s="6"/>
      <c r="F32" s="6" t="n">
        <v>0.21</v>
      </c>
      <c r="G32" s="7"/>
      <c r="H32" s="6" t="n">
        <v>0.003</v>
      </c>
      <c r="I32" s="6"/>
      <c r="J32" s="11"/>
    </row>
    <row r="33" customFormat="false" ht="12.75" hidden="false" customHeight="false" outlineLevel="0" collapsed="false">
      <c r="A33" s="5" t="n">
        <f aca="false">A32+10</f>
        <v>740</v>
      </c>
      <c r="B33" s="8" t="n">
        <v>0.011</v>
      </c>
      <c r="C33" s="7"/>
      <c r="D33" s="7"/>
      <c r="E33" s="6"/>
      <c r="F33" s="8" t="n">
        <v>0.085</v>
      </c>
      <c r="G33" s="7"/>
      <c r="H33" s="7"/>
      <c r="I33" s="6"/>
    </row>
    <row r="34" customFormat="false" ht="12.75" hidden="false" customHeight="false" outlineLevel="0" collapsed="false">
      <c r="A34" s="5" t="n">
        <f aca="false">A33+10</f>
        <v>750</v>
      </c>
      <c r="B34" s="6" t="n">
        <v>0.005</v>
      </c>
      <c r="C34" s="7"/>
      <c r="D34" s="7"/>
      <c r="E34" s="6" t="n">
        <v>0.022</v>
      </c>
      <c r="F34" s="6" t="n">
        <v>0.036</v>
      </c>
      <c r="G34" s="7"/>
      <c r="H34" s="7"/>
      <c r="I34" s="6" t="n">
        <v>0.058</v>
      </c>
      <c r="J34" s="5"/>
      <c r="K34" s="5"/>
    </row>
    <row r="35" customFormat="false" ht="12.75" hidden="false" customHeight="false" outlineLevel="0" collapsed="false">
      <c r="A35" s="5" t="n">
        <f aca="false">A34+10</f>
        <v>760</v>
      </c>
      <c r="B35" s="6" t="n">
        <v>0.003</v>
      </c>
      <c r="C35" s="7"/>
      <c r="D35" s="7"/>
      <c r="E35" s="6" t="n">
        <v>0.106</v>
      </c>
      <c r="F35" s="6" t="n">
        <v>0.017</v>
      </c>
      <c r="G35" s="7"/>
      <c r="H35" s="7"/>
      <c r="I35" s="6" t="n">
        <v>0.175</v>
      </c>
      <c r="J35" s="5"/>
      <c r="K35" s="5"/>
    </row>
    <row r="36" customFormat="false" ht="12.75" hidden="false" customHeight="false" outlineLevel="0" collapsed="false">
      <c r="A36" s="5" t="n">
        <f aca="false">A35+10</f>
        <v>770</v>
      </c>
      <c r="B36" s="6" t="n">
        <v>0.002</v>
      </c>
      <c r="C36" s="7"/>
      <c r="D36" s="7"/>
      <c r="E36" s="6" t="n">
        <v>0.318</v>
      </c>
      <c r="F36" s="6" t="n">
        <v>0.009</v>
      </c>
      <c r="G36" s="7"/>
      <c r="H36" s="7"/>
      <c r="I36" s="6" t="n">
        <v>0.397</v>
      </c>
      <c r="J36" s="5"/>
      <c r="K36" s="5"/>
    </row>
    <row r="37" customFormat="false" ht="12.75" hidden="false" customHeight="false" outlineLevel="0" collapsed="false">
      <c r="A37" s="5" t="n">
        <f aca="false">A36+10</f>
        <v>780</v>
      </c>
      <c r="B37" s="6" t="n">
        <v>0.001</v>
      </c>
      <c r="C37" s="7"/>
      <c r="D37" s="7"/>
      <c r="E37" s="6" t="n">
        <v>0.614</v>
      </c>
      <c r="F37" s="6" t="n">
        <v>0.005</v>
      </c>
      <c r="G37" s="7"/>
      <c r="H37" s="7"/>
      <c r="I37" s="6" t="n">
        <v>0.672</v>
      </c>
      <c r="J37" s="5"/>
      <c r="K37" s="5"/>
    </row>
    <row r="38" customFormat="false" ht="12.75" hidden="false" customHeight="true" outlineLevel="0" collapsed="false">
      <c r="A38" s="5" t="n">
        <f aca="false">A37+10</f>
        <v>790</v>
      </c>
      <c r="B38" s="6"/>
      <c r="C38" s="7"/>
      <c r="D38" s="7"/>
      <c r="E38" s="8" t="n">
        <v>0.855</v>
      </c>
      <c r="F38" s="8" t="n">
        <v>0.002</v>
      </c>
      <c r="G38" s="7"/>
      <c r="H38" s="7"/>
      <c r="I38" s="6" t="n">
        <v>0.889</v>
      </c>
      <c r="J38" s="11"/>
      <c r="K38" s="5"/>
    </row>
    <row r="39" customFormat="false" ht="12.75" hidden="false" customHeight="true" outlineLevel="0" collapsed="false">
      <c r="A39" s="5" t="n">
        <f aca="false">A38+10</f>
        <v>800</v>
      </c>
      <c r="B39" s="7"/>
      <c r="C39" s="7"/>
      <c r="D39" s="7"/>
      <c r="E39" s="6" t="n">
        <v>0.978</v>
      </c>
      <c r="F39" s="7"/>
      <c r="G39" s="7"/>
      <c r="H39" s="7"/>
      <c r="I39" s="6" t="n">
        <v>0.993</v>
      </c>
      <c r="J39" s="11"/>
      <c r="K39" s="11"/>
    </row>
    <row r="40" customFormat="false" ht="12.75" hidden="false" customHeight="true" outlineLevel="0" collapsed="false">
      <c r="A40" s="5" t="n">
        <f aca="false">A39+10</f>
        <v>810</v>
      </c>
      <c r="B40" s="7"/>
      <c r="C40" s="7"/>
      <c r="D40" s="7"/>
      <c r="E40" s="6" t="n">
        <v>1</v>
      </c>
      <c r="F40" s="7"/>
      <c r="G40" s="7"/>
      <c r="H40" s="7"/>
      <c r="I40" s="6" t="n">
        <v>1</v>
      </c>
      <c r="J40" s="11"/>
      <c r="K40" s="11"/>
    </row>
    <row r="41" customFormat="false" ht="12.75" hidden="false" customHeight="true" outlineLevel="0" collapsed="false">
      <c r="A41" s="5" t="n">
        <f aca="false">A40+10</f>
        <v>820</v>
      </c>
      <c r="B41" s="7"/>
      <c r="C41" s="7"/>
      <c r="D41" s="7"/>
      <c r="E41" s="6" t="n">
        <v>0.965</v>
      </c>
      <c r="F41" s="7"/>
      <c r="G41" s="7"/>
      <c r="H41" s="7"/>
      <c r="I41" s="6" t="n">
        <v>0.864</v>
      </c>
      <c r="J41" s="11"/>
      <c r="K41" s="11"/>
    </row>
    <row r="42" customFormat="false" ht="12.75" hidden="false" customHeight="true" outlineLevel="0" collapsed="false">
      <c r="A42" s="5" t="n">
        <f aca="false">A41+10</f>
        <v>830</v>
      </c>
      <c r="B42" s="7"/>
      <c r="C42" s="7"/>
      <c r="D42" s="7"/>
      <c r="E42" s="6" t="n">
        <v>0.91</v>
      </c>
      <c r="F42" s="7"/>
      <c r="G42" s="7"/>
      <c r="H42" s="7"/>
      <c r="I42" s="6" t="n">
        <v>0.8</v>
      </c>
      <c r="J42" s="11"/>
      <c r="K42" s="11"/>
    </row>
    <row r="43" customFormat="false" ht="12.75" hidden="false" customHeight="true" outlineLevel="0" collapsed="false">
      <c r="A43" s="5" t="n">
        <f aca="false">A42+10</f>
        <v>840</v>
      </c>
      <c r="B43" s="7"/>
      <c r="C43" s="7"/>
      <c r="D43" s="7"/>
      <c r="E43" s="6" t="n">
        <v>0.862</v>
      </c>
      <c r="F43" s="7"/>
      <c r="G43" s="7"/>
      <c r="H43" s="7"/>
      <c r="I43" s="6" t="n">
        <v>0.767</v>
      </c>
      <c r="J43" s="11"/>
      <c r="K43" s="11"/>
    </row>
    <row r="44" customFormat="false" ht="12.75" hidden="false" customHeight="true" outlineLevel="0" collapsed="false">
      <c r="A44" s="5" t="n">
        <f aca="false">A43+10</f>
        <v>850</v>
      </c>
      <c r="B44" s="7"/>
      <c r="C44" s="7"/>
      <c r="D44" s="7"/>
      <c r="E44" s="6" t="n">
        <v>0.808</v>
      </c>
      <c r="F44" s="7"/>
      <c r="G44" s="7"/>
      <c r="H44" s="7"/>
      <c r="I44" s="6" t="n">
        <v>0.75</v>
      </c>
      <c r="J44" s="11"/>
      <c r="K44" s="11"/>
    </row>
    <row r="45" customFormat="false" ht="12.75" hidden="false" customHeight="true" outlineLevel="0" collapsed="false">
      <c r="A45" s="5" t="n">
        <f aca="false">A44+10</f>
        <v>860</v>
      </c>
      <c r="B45" s="7"/>
      <c r="C45" s="7"/>
      <c r="D45" s="7"/>
      <c r="E45" s="6" t="n">
        <v>0.748</v>
      </c>
      <c r="F45" s="7"/>
      <c r="G45" s="7"/>
      <c r="H45" s="7"/>
      <c r="I45" s="6" t="n">
        <v>0.657</v>
      </c>
      <c r="J45" s="11"/>
      <c r="K45" s="11"/>
    </row>
    <row r="46" customFormat="false" ht="12.75" hidden="false" customHeight="true" outlineLevel="0" collapsed="false">
      <c r="A46" s="5" t="n">
        <f aca="false">A45+10</f>
        <v>870</v>
      </c>
      <c r="B46" s="7"/>
      <c r="C46" s="7"/>
      <c r="D46" s="7"/>
      <c r="E46" s="6" t="n">
        <v>0.4</v>
      </c>
      <c r="F46" s="7"/>
      <c r="G46" s="7"/>
      <c r="H46" s="7"/>
      <c r="I46" s="6" t="n">
        <v>0.416</v>
      </c>
      <c r="J46" s="11"/>
      <c r="K46" s="11"/>
    </row>
    <row r="47" customFormat="false" ht="12.75" hidden="false" customHeight="true" outlineLevel="0" collapsed="false">
      <c r="A47" s="5" t="n">
        <f aca="false">A46+10</f>
        <v>880</v>
      </c>
      <c r="B47" s="7"/>
      <c r="C47" s="7"/>
      <c r="D47" s="7"/>
      <c r="E47" s="6" t="n">
        <v>0.189</v>
      </c>
      <c r="F47" s="7"/>
      <c r="G47" s="7"/>
      <c r="H47" s="7"/>
      <c r="I47" s="6" t="n">
        <v>0.187</v>
      </c>
      <c r="J47" s="11"/>
      <c r="K47" s="11"/>
    </row>
    <row r="48" customFormat="false" ht="12.75" hidden="false" customHeight="true" outlineLevel="0" collapsed="false">
      <c r="A48" s="5" t="n">
        <f aca="false">A47+10</f>
        <v>890</v>
      </c>
      <c r="B48" s="7"/>
      <c r="C48" s="7"/>
      <c r="D48" s="7"/>
      <c r="E48" s="6" t="n">
        <v>0.066</v>
      </c>
      <c r="F48" s="7"/>
      <c r="G48" s="7"/>
      <c r="H48" s="7"/>
      <c r="I48" s="6" t="n">
        <v>0.069</v>
      </c>
      <c r="J48" s="11"/>
      <c r="K48" s="11"/>
    </row>
    <row r="49" customFormat="false" ht="12.75" hidden="false" customHeight="true" outlineLevel="0" collapsed="false">
      <c r="A49" s="5" t="n">
        <f aca="false">A48+10</f>
        <v>900</v>
      </c>
      <c r="B49" s="7"/>
      <c r="C49" s="7"/>
      <c r="D49" s="7"/>
      <c r="E49" s="6" t="n">
        <v>0.024</v>
      </c>
      <c r="F49" s="7"/>
      <c r="G49" s="7"/>
      <c r="H49" s="7"/>
      <c r="I49" s="6" t="n">
        <v>0.022</v>
      </c>
      <c r="J49" s="11"/>
      <c r="K49" s="11"/>
    </row>
    <row r="50" customFormat="false" ht="12.75" hidden="false" customHeight="true" outlineLevel="0" collapsed="false">
      <c r="A50" s="5" t="n">
        <f aca="false">A49+10</f>
        <v>910</v>
      </c>
      <c r="B50" s="7"/>
      <c r="C50" s="7"/>
      <c r="D50" s="7"/>
      <c r="E50" s="6" t="n">
        <v>0.006</v>
      </c>
      <c r="F50" s="7"/>
      <c r="G50" s="7"/>
      <c r="H50" s="7"/>
      <c r="I50" s="6" t="n">
        <v>0.007</v>
      </c>
      <c r="J50" s="11"/>
      <c r="K50" s="11"/>
    </row>
    <row r="51" customFormat="false" ht="12.75" hidden="false" customHeight="true" outlineLevel="0" collapsed="false">
      <c r="A51" s="5" t="n">
        <f aca="false">A50+10</f>
        <v>920</v>
      </c>
      <c r="B51" s="7"/>
      <c r="C51" s="7"/>
      <c r="D51" s="7"/>
      <c r="E51" s="6" t="n">
        <v>0.004</v>
      </c>
      <c r="F51" s="7"/>
      <c r="G51" s="7"/>
      <c r="H51" s="7"/>
      <c r="I51" s="6" t="n">
        <v>0.003</v>
      </c>
      <c r="J51" s="11"/>
      <c r="K51" s="11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3"/>
    </row>
  </sheetData>
  <mergeCells count="3">
    <mergeCell ref="B3:I3"/>
    <mergeCell ref="B4:E4"/>
    <mergeCell ref="F4:I4"/>
  </mergeCells>
  <hyperlinks>
    <hyperlink ref="F1" r:id="rId1" display="calibration_synthesis_SPOT1245_ed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1" t="s">
        <v>2</v>
      </c>
      <c r="B2" s="3" t="n">
        <f aca="false">($A6*B6+$A7*B7+$A8*B8+$A9*B9+$A10*B10+$A11*B11+$A12*B12+$A13*B13+$A14*B14+$A15*B15+$A16*B16+$A17*B17+$A18*B18+$A19*B19+$A20*B20+$A21*B21+$A22*B22+$A23*B23+$A24*B24+$A25*B25+$A26*B26+$A27*B27+$A28*B28+$A29*B29+$A30*B30+$A31*B31+$A32*B32+$A33*B33+$A34*B34+$A35*B35+$A36*B36+$A37*B37+$A38*B38+$A39*B39+$A40*B40+$A41*B41+$A42*B42+$A43*B43+$A44*B44+$A45*B45+$A46*B46+$A47*B47+$A48*B48+$A49*B49+$A50*B50+$A51*B51+$A52*B52+$A53*B53+$A54*B54)/(B6+B7+B8+B9+B10+B11+B12+B13+B14+B15+B16+B17+B18+B19+B20+B21+B22+B23+B24+B25+B26+B27+B28+B29+B30+B31+B32+B33+B34+B35+B36+B37+B38+B39+B40+B41+B42+B43+B44+B45+B46+B47+B48+B49+B50+B51+B52+B53+B54)</f>
        <v>555.699017908723</v>
      </c>
      <c r="C2" s="3" t="n">
        <f aca="false">($A6*C6+$A7*C7+$A8*C8+$A9*C9+$A10*C10+$A11*C11+$A12*C12+$A13*C13+$A14*C14+$A15*C15+$A16*C16+$A17*C17+$A18*C18+$A19*C19+$A20*C20+$A21*C21+$A22*C22+$A23*C23+$A24*C24+$A25*C25+$A26*C26+$A27*C27+$A28*C28+$A29*C29+$A30*C30+$A31*C31+$A32*C32+$A33*C33+$A34*C34+$A35*C35+$A36*C36+$A37*C37+$A38*C38+$A39*C39+$A40*C40+$A41*C41+$A42*C42+$A43*C43+$A44*C44+$A45*C45+$A46*C46+$A47*C47+$A48*C48+$A49*C49+$A50*C50+$A51*C51+$A52*C52+$A53*C53+$A54*C54)/(C6+C7+C8+C9+C10+C11+C12+C13+C14+C15+C16+C17+C18+C19+C20+C21+C22+C23+C24+C25+C26+C27+C28+C29+C30+C31+C32+C33+C34+C35+C36+C37+C38+C39+C40+C41+C42+C43+C44+C45+C46+C47+C48+C49+C50+C51+C52+C53+C54)</f>
        <v>656.901679977967</v>
      </c>
      <c r="D2" s="3" t="n">
        <f aca="false">($A6*D6+$A7*D7+$A8*D8+$A9*D9+$A10*D10+$A11*D11+$A12*D12+$A13*D13+$A14*D14+$A15*D15+$A16*D16+$A17*D17+$A18*D18+$A19*D19+$A20*D20+$A21*D21+$A22*D22+$A23*D23+$A24*D24+$A25*D25+$A26*D26+$A27*D27+$A28*D28+$A29*D29+$A30*D30+$A31*D31+$A32*D32+$A33*D33+$A34*D34+$A35*D35+$A36*D36+$A37*D37+$A38*D38+$A39*D39+$A40*D40+$A41*D41+$A42*D42+$A43*D43+$A44*D44+$A45*D45+$A46*D46+$A47*D47+$A48*D48+$A49*D49+$A50*D50+$A51*D51+$A52*D52+$A53*D53+$A54*D54)/(D6+D7+D8+D9+D10+D11+D12+D13+D14+D15+D16+D17+D18+D19+D20+D21+D22+D23+D24+D25+D26+D27+D28+D29+D30+D31+D32+D33+D34+D35+D36+D37+D38+D39+D40+D41+D42+D43+D44+D45+D46+D47+D48+D49+D50+D51+D52+D53+D54)</f>
        <v>835.490397805213</v>
      </c>
      <c r="E2" s="3" t="n">
        <f aca="false">($A56*E56+$A57*E57+$A58*E58+$A59*E59+$A60*E60+$A61*E61+$A62*E62+$A63*E63+$A64*E64+$A65*E65+$A66*E66+$A67*E67+$A68*E68+$A69*E69+$A70*E70+$A71*E71+$A72*E72+$A73*E73+$A74*E74+$A75*E75+$A76*E76+$A27*E77+$A78*E78+$A79*E79+$A80*E80+$A81*E81+$A82*E82+$A83*E83+$A84*E84+$A85*E85+$A86*E86)/(E56+E57+E58+E59+E60+E61+E62+E63+E64+E65+E66+E67+E68+E69+E70+E71+E72+E73+E74+E75+E76+E77+E78+E79+E80+E81+E82+E83+E84+E85+E86)</f>
        <v>1627.00138641315</v>
      </c>
      <c r="F2" s="3" t="n">
        <f aca="false">($A6*F6+$A7*F7+$A8*F8+$A9*F9+$A10*F10+$A11*F11+$A12*F12+$A13*F13+$A14*F14+$A15*F15+$A16*F16+$A17*F17+$A18*F18+$A19*F19+$A20*F20+$A21*F21+$A22*F22+$A23*F23+$A24*F24+$A25*F25+$A26*F26+$A27*F27+$A28*F28+$A29*F29+$A30*F30+$A31*F31+$A32*F32+$A33*F33+$A34*F34+$A35*F35+$A36*F36+$A37*F37+$A38*F38+$A39*F39+$A40*F40+$A41*F41+$A42*F42+$A43*F43+$A44*F44+$A45*F45+$A46*F46+$A47*F47+$A48*F48+$A49*F49+$A50*F50+$A51*F51+$A52*F52+$A53*F53+$A54*F54)/(F6+F7+F8+F9+F10+F11+F12+F13+F14+F15+F16+F17+F18+F19+F20+F21+F22+F23+F24+F25+F26+F27+F28+F29+F30+F31+F32+F33+F34+F35+F36+F37+F38+F39+F40+F41+F42+F43+F44+F45+F46+F47+F48+F49+F50+F51+F52+F53+F54)</f>
        <v>550.932296231376</v>
      </c>
      <c r="G2" s="3" t="n">
        <f aca="false">($A6*G6+$A7*G7+$A8*G8+$A9*G9+$A10*G10+$A11*G11+$A12*G12+$A13*G13+$A14*G14+$A15*G15+$A16*G16+$A17*G17+$A18*G18+$A19*G19+$A20*G20+$A21*G21+$A22*G22+$A23*G23+$A24*G24+$A25*G25+$A26*G26+$A27*G27+$A28*G28+$A29*G29+$A30*G30+$A31*G31+$A32*G32+$A33*G33+$A34*G34+$A35*G35+$A36*G36+$A37*G37+$A38*G38+$A39*G39+$A40*G40+$A41*G41+$A42*G42+$A43*G43+$A44*G44+$A45*G45+$A46*G46+$A47*G47+$A48*G48+$A49*G49+$A50*G50+$A51*G51+$A52*G52+$A53*G53+$A54*G54)/(G6+G7+G8+G9+G10+G11+G12+G13+G14+G15+G16+G17+G18+G19+G20+G21+G22+G23+G24+G25+G26+G27+G28+G29+G30+G31+G32+G33+G34+G35+G36+G37+G38+G39+G40+G41+G42+G43+G44+G45+G46+G47+G48+G49+G50+G51+G52+G53+G54)</f>
        <v>651.161764705882</v>
      </c>
      <c r="H2" s="3" t="n">
        <f aca="false">($A6*H6+$A7*H7+$A8*H8+$A9*H9+$A10*H10+$A11*H11+$A12*H12+$A13*H13+$A14*H14+$A15*H15+$A16*H16+$A17*H17+$A18*H18+$A19*H19+$A20*H20+$A21*H21+$A22*H22+$A23*H23+$A24*H24+$A25*H25+$A26*H26+$A27*H27+$A28*H28+$A29*H29+$A30*H30+$A31*H31+$A32*H32+$A33*H33+$A34*H34+$A35*H35+$A36*H36+$A37*H37+$A38*H38+$A39*H39+$A40*H40+$A41*H41+$A42*H42+$A43*H43+$A44*H44+$A45*H45+$A46*H46+$A47*H47+$A48*H48+$A49*H49+$A50*H50+$A51*H51+$A52*H52+$A53*H53+$A54*H54)/(H6+H7+H8+H9+H10+H11+H12+H13+H14+H15+H16+H17+H18+H19+H20+H21+H22+H23+H24+H25+H26+H27+H28+H29+H30+H31+H32+H33+H34+H35+H36+H37+H38+H39+H40+H41+H42+H43+H44+H45+H46+H47+H48+H49+H50+H51+H52+H53+H54)</f>
        <v>834.301919720768</v>
      </c>
      <c r="I2" s="3" t="n">
        <f aca="false">($A56*I56+$A57*I57+$A58*I58+$A59*I59+$A60*I60+$A61*I61+$A62*I62+$A63*I63+$A64*I64+$A65*I65+$A66*I66+$A67*I67+$A68*I68+$A69*I69+$A70*I70+$A71*I71+$A72*I72+$A73*I73+$A74*I74+$A75*I75+$A76*I76+$A27*I77+$A78*I78+$A79*I79+$A80*I80+$A81*I81+$A82*I82+$A83*I83+$A84*I84+$A85*I85+$A86*I86)/(I56+I57+I58+I59+I60+I61+I62+I63+I64+I65+I66+I67+I68+I69+I70+I71+I72+I73+I74+I75+I76+I77+I78+I79+I80+I81+I82+I83+I84+I85+I86)</f>
        <v>1616.86963765098</v>
      </c>
    </row>
    <row r="3" customFormat="false" ht="12.75" hidden="false" customHeight="false" outlineLevel="0" collapsed="false">
      <c r="A3" s="1" t="s">
        <v>3</v>
      </c>
      <c r="B3" s="14" t="s">
        <v>14</v>
      </c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" t="s">
        <v>5</v>
      </c>
      <c r="B4" s="4" t="s">
        <v>15</v>
      </c>
      <c r="C4" s="4"/>
      <c r="D4" s="4"/>
      <c r="E4" s="4"/>
      <c r="F4" s="14" t="s">
        <v>16</v>
      </c>
      <c r="G4" s="14"/>
      <c r="H4" s="14"/>
      <c r="I4" s="14"/>
    </row>
    <row r="5" customFormat="false" ht="12.75" hidden="false" customHeight="false" outlineLevel="0" collapsed="false">
      <c r="A5" s="1" t="s">
        <v>8</v>
      </c>
      <c r="B5" s="4" t="s">
        <v>10</v>
      </c>
      <c r="C5" s="4" t="s">
        <v>11</v>
      </c>
      <c r="D5" s="4" t="s">
        <v>12</v>
      </c>
      <c r="E5" s="4" t="s">
        <v>17</v>
      </c>
      <c r="F5" s="4" t="s">
        <v>10</v>
      </c>
      <c r="G5" s="4" t="s">
        <v>11</v>
      </c>
      <c r="H5" s="4" t="s">
        <v>12</v>
      </c>
      <c r="I5" s="4" t="s">
        <v>17</v>
      </c>
    </row>
    <row r="6" customFormat="false" ht="12.75" hidden="false" customHeight="false" outlineLevel="0" collapsed="false">
      <c r="A6" s="5" t="n">
        <v>470</v>
      </c>
      <c r="B6" s="15" t="n">
        <v>0</v>
      </c>
      <c r="C6" s="7"/>
      <c r="D6" s="7"/>
      <c r="E6" s="7"/>
      <c r="F6" s="15" t="n">
        <v>0</v>
      </c>
      <c r="G6" s="7"/>
      <c r="H6" s="7"/>
      <c r="I6" s="7"/>
    </row>
    <row r="7" customFormat="false" ht="12.75" hidden="false" customHeight="false" outlineLevel="0" collapsed="false">
      <c r="A7" s="5" t="n">
        <f aca="false">A6+10</f>
        <v>480</v>
      </c>
      <c r="B7" s="15" t="n">
        <v>0.009</v>
      </c>
      <c r="C7" s="7"/>
      <c r="D7" s="7"/>
      <c r="E7" s="7"/>
      <c r="F7" s="15" t="n">
        <v>0.003</v>
      </c>
      <c r="G7" s="7"/>
      <c r="H7" s="7"/>
      <c r="I7" s="7"/>
    </row>
    <row r="8" customFormat="false" ht="12.75" hidden="false" customHeight="false" outlineLevel="0" collapsed="false">
      <c r="A8" s="5" t="n">
        <f aca="false">A7+10</f>
        <v>490</v>
      </c>
      <c r="B8" s="15" t="n">
        <v>0.16</v>
      </c>
      <c r="C8" s="7"/>
      <c r="D8" s="7"/>
      <c r="E8" s="7"/>
      <c r="F8" s="15" t="n">
        <v>0.156</v>
      </c>
      <c r="G8" s="7"/>
      <c r="H8" s="7"/>
      <c r="I8" s="7"/>
    </row>
    <row r="9" customFormat="false" ht="12.75" hidden="false" customHeight="false" outlineLevel="0" collapsed="false">
      <c r="A9" s="5" t="n">
        <f aca="false">A8+10</f>
        <v>500</v>
      </c>
      <c r="B9" s="15" t="n">
        <v>0.461</v>
      </c>
      <c r="C9" s="7"/>
      <c r="D9" s="7"/>
      <c r="E9" s="7"/>
      <c r="F9" s="15" t="n">
        <v>0.445</v>
      </c>
      <c r="G9" s="7"/>
      <c r="H9" s="7"/>
      <c r="I9" s="7"/>
    </row>
    <row r="10" customFormat="false" ht="12.75" hidden="false" customHeight="false" outlineLevel="0" collapsed="false">
      <c r="A10" s="5" t="n">
        <f aca="false">A9+10</f>
        <v>510</v>
      </c>
      <c r="B10" s="15" t="n">
        <v>0.718</v>
      </c>
      <c r="C10" s="7"/>
      <c r="D10" s="7"/>
      <c r="E10" s="7"/>
      <c r="F10" s="15" t="n">
        <v>0.712</v>
      </c>
      <c r="G10" s="7"/>
      <c r="H10" s="7"/>
      <c r="I10" s="7"/>
    </row>
    <row r="11" customFormat="false" ht="12.75" hidden="false" customHeight="false" outlineLevel="0" collapsed="false">
      <c r="A11" s="5" t="n">
        <f aca="false">A10+10</f>
        <v>520</v>
      </c>
      <c r="B11" s="15" t="n">
        <v>0.905</v>
      </c>
      <c r="C11" s="7"/>
      <c r="D11" s="7"/>
      <c r="E11" s="7"/>
      <c r="F11" s="15" t="n">
        <v>0.923</v>
      </c>
      <c r="G11" s="7"/>
      <c r="H11" s="7"/>
      <c r="I11" s="7"/>
    </row>
    <row r="12" customFormat="false" ht="12.75" hidden="false" customHeight="false" outlineLevel="0" collapsed="false">
      <c r="A12" s="5" t="n">
        <f aca="false">A11+10</f>
        <v>530</v>
      </c>
      <c r="B12" s="15" t="n">
        <v>0.984</v>
      </c>
      <c r="C12" s="7"/>
      <c r="D12" s="7"/>
      <c r="E12" s="7"/>
      <c r="F12" s="15" t="n">
        <v>0.995</v>
      </c>
      <c r="G12" s="7"/>
      <c r="H12" s="7"/>
      <c r="I12" s="7"/>
    </row>
    <row r="13" customFormat="false" ht="12.75" hidden="false" customHeight="false" outlineLevel="0" collapsed="false">
      <c r="A13" s="5" t="n">
        <f aca="false">A12+10</f>
        <v>540</v>
      </c>
      <c r="B13" s="15" t="n">
        <v>1</v>
      </c>
      <c r="C13" s="7"/>
      <c r="D13" s="7"/>
      <c r="E13" s="7"/>
      <c r="F13" s="15" t="n">
        <v>0.983</v>
      </c>
      <c r="G13" s="7"/>
      <c r="H13" s="7"/>
      <c r="I13" s="7"/>
    </row>
    <row r="14" customFormat="false" ht="12.75" hidden="false" customHeight="false" outlineLevel="0" collapsed="false">
      <c r="A14" s="5" t="n">
        <f aca="false">A13+10</f>
        <v>550</v>
      </c>
      <c r="B14" s="15" t="n">
        <v>0.995</v>
      </c>
      <c r="C14" s="7"/>
      <c r="D14" s="7"/>
      <c r="E14" s="7"/>
      <c r="F14" s="15" t="n">
        <v>0.907</v>
      </c>
      <c r="G14" s="7"/>
      <c r="H14" s="7"/>
      <c r="I14" s="7"/>
    </row>
    <row r="15" customFormat="false" ht="12.75" hidden="false" customHeight="false" outlineLevel="0" collapsed="false">
      <c r="A15" s="5" t="n">
        <f aca="false">A14+10</f>
        <v>560</v>
      </c>
      <c r="B15" s="15" t="n">
        <v>0.969</v>
      </c>
      <c r="C15" s="7"/>
      <c r="D15" s="7"/>
      <c r="E15" s="7"/>
      <c r="F15" s="15" t="n">
        <v>0.863</v>
      </c>
      <c r="G15" s="7"/>
      <c r="H15" s="7"/>
      <c r="I15" s="7"/>
    </row>
    <row r="16" customFormat="false" ht="12.75" hidden="false" customHeight="false" outlineLevel="0" collapsed="false">
      <c r="A16" s="5" t="n">
        <f aca="false">A15+10</f>
        <v>570</v>
      </c>
      <c r="B16" s="15" t="n">
        <v>0.927</v>
      </c>
      <c r="C16" s="7"/>
      <c r="D16" s="7"/>
      <c r="E16" s="7"/>
      <c r="F16" s="15" t="n">
        <v>0.812</v>
      </c>
      <c r="G16" s="7"/>
      <c r="H16" s="7"/>
      <c r="I16" s="7"/>
    </row>
    <row r="17" customFormat="false" ht="12.75" hidden="false" customHeight="false" outlineLevel="0" collapsed="false">
      <c r="A17" s="5" t="n">
        <f aca="false">A16+10</f>
        <v>580</v>
      </c>
      <c r="B17" s="15" t="n">
        <v>0.89</v>
      </c>
      <c r="C17" s="7"/>
      <c r="D17" s="7"/>
      <c r="E17" s="7"/>
      <c r="F17" s="15" t="n">
        <v>0.767</v>
      </c>
      <c r="G17" s="7"/>
      <c r="H17" s="7"/>
      <c r="I17" s="7"/>
    </row>
    <row r="18" customFormat="false" ht="12.75" hidden="false" customHeight="true" outlineLevel="0" collapsed="false">
      <c r="A18" s="5" t="n">
        <f aca="false">A17+10</f>
        <v>590</v>
      </c>
      <c r="B18" s="15" t="n">
        <v>0.855</v>
      </c>
      <c r="C18" s="15" t="n">
        <v>0</v>
      </c>
      <c r="D18" s="7"/>
      <c r="E18" s="7"/>
      <c r="F18" s="15" t="n">
        <v>0.643</v>
      </c>
      <c r="G18" s="15" t="n">
        <v>0</v>
      </c>
      <c r="H18" s="6"/>
      <c r="I18" s="6"/>
      <c r="J18" s="9"/>
    </row>
    <row r="19" customFormat="false" ht="12.75" hidden="false" customHeight="false" outlineLevel="0" collapsed="false">
      <c r="A19" s="5" t="n">
        <f aca="false">A18+10</f>
        <v>600</v>
      </c>
      <c r="B19" s="15" t="n">
        <v>0.702</v>
      </c>
      <c r="C19" s="15" t="n">
        <v>0.013</v>
      </c>
      <c r="D19" s="7"/>
      <c r="E19" s="7"/>
      <c r="F19" s="15" t="n">
        <v>0.492</v>
      </c>
      <c r="G19" s="15" t="n">
        <v>0.04</v>
      </c>
      <c r="H19" s="10"/>
      <c r="I19" s="10"/>
      <c r="J19" s="9"/>
    </row>
    <row r="20" customFormat="false" ht="12.75" hidden="false" customHeight="false" outlineLevel="0" collapsed="false">
      <c r="A20" s="5" t="n">
        <f aca="false">A19+10</f>
        <v>610</v>
      </c>
      <c r="B20" s="15" t="n">
        <v>0.464</v>
      </c>
      <c r="C20" s="15" t="n">
        <v>0.247</v>
      </c>
      <c r="D20" s="7"/>
      <c r="E20" s="7"/>
      <c r="F20" s="15" t="n">
        <v>0.278</v>
      </c>
      <c r="G20" s="15" t="n">
        <v>0.35</v>
      </c>
      <c r="H20" s="10"/>
      <c r="I20" s="10"/>
      <c r="J20" s="9"/>
    </row>
    <row r="21" customFormat="false" ht="12.75" hidden="false" customHeight="false" outlineLevel="0" collapsed="false">
      <c r="A21" s="5" t="n">
        <f aca="false">A20+10</f>
        <v>620</v>
      </c>
      <c r="B21" s="15" t="n">
        <v>0.228</v>
      </c>
      <c r="C21" s="15" t="n">
        <v>0.596</v>
      </c>
      <c r="D21" s="7"/>
      <c r="E21" s="7"/>
      <c r="F21" s="15" t="n">
        <v>0.09</v>
      </c>
      <c r="G21" s="15" t="n">
        <v>0.68</v>
      </c>
      <c r="H21" s="10"/>
      <c r="I21" s="10"/>
      <c r="J21" s="9"/>
    </row>
    <row r="22" customFormat="false" ht="12.75" hidden="false" customHeight="false" outlineLevel="0" collapsed="false">
      <c r="A22" s="5" t="n">
        <f aca="false">A21+10</f>
        <v>630</v>
      </c>
      <c r="B22" s="15" t="n">
        <v>0.082</v>
      </c>
      <c r="C22" s="15" t="n">
        <v>0.816</v>
      </c>
      <c r="D22" s="7"/>
      <c r="E22" s="7"/>
      <c r="F22" s="15" t="n">
        <v>0.032</v>
      </c>
      <c r="G22" s="15" t="n">
        <v>0.87</v>
      </c>
      <c r="H22" s="10"/>
      <c r="I22" s="10"/>
      <c r="J22" s="9"/>
    </row>
    <row r="23" customFormat="false" ht="12.75" hidden="false" customHeight="false" outlineLevel="0" collapsed="false">
      <c r="A23" s="5" t="n">
        <f aca="false">A22+10</f>
        <v>640</v>
      </c>
      <c r="B23" s="15" t="n">
        <v>0.027</v>
      </c>
      <c r="C23" s="15" t="n">
        <v>0.904</v>
      </c>
      <c r="D23" s="7"/>
      <c r="E23" s="7"/>
      <c r="F23" s="15" t="n">
        <v>0.021</v>
      </c>
      <c r="G23" s="15" t="n">
        <v>0.94</v>
      </c>
      <c r="H23" s="10"/>
      <c r="I23" s="10"/>
      <c r="J23" s="9"/>
    </row>
    <row r="24" customFormat="false" ht="12.75" hidden="false" customHeight="true" outlineLevel="0" collapsed="false">
      <c r="A24" s="5" t="n">
        <f aca="false">A23+10</f>
        <v>650</v>
      </c>
      <c r="B24" s="15" t="n">
        <v>0.01</v>
      </c>
      <c r="C24" s="15" t="n">
        <v>0.952</v>
      </c>
      <c r="D24" s="7"/>
      <c r="E24" s="7"/>
      <c r="F24" s="15" t="n">
        <v>0.006</v>
      </c>
      <c r="G24" s="15" t="n">
        <v>0.99</v>
      </c>
      <c r="H24" s="6"/>
      <c r="I24" s="6"/>
      <c r="J24" s="11"/>
    </row>
    <row r="25" customFormat="false" ht="12.75" hidden="false" customHeight="true" outlineLevel="0" collapsed="false">
      <c r="A25" s="5" t="n">
        <f aca="false">A24+10</f>
        <v>660</v>
      </c>
      <c r="B25" s="7"/>
      <c r="C25" s="15" t="n">
        <v>0.994</v>
      </c>
      <c r="D25" s="7"/>
      <c r="E25" s="7"/>
      <c r="F25" s="7"/>
      <c r="G25" s="15" t="n">
        <v>0.99</v>
      </c>
      <c r="H25" s="6"/>
      <c r="I25" s="6"/>
      <c r="J25" s="11"/>
    </row>
    <row r="26" customFormat="false" ht="12.75" hidden="false" customHeight="true" outlineLevel="0" collapsed="false">
      <c r="A26" s="5" t="n">
        <f aca="false">A25+10</f>
        <v>670</v>
      </c>
      <c r="B26" s="7"/>
      <c r="C26" s="15" t="n">
        <v>0.957</v>
      </c>
      <c r="D26" s="7"/>
      <c r="E26" s="7"/>
      <c r="F26" s="7"/>
      <c r="G26" s="15" t="n">
        <v>0.83</v>
      </c>
      <c r="H26" s="6"/>
      <c r="I26" s="6"/>
      <c r="J26" s="11"/>
    </row>
    <row r="27" customFormat="false" ht="12.75" hidden="false" customHeight="true" outlineLevel="0" collapsed="false">
      <c r="A27" s="5" t="n">
        <f aca="false">A26+10</f>
        <v>680</v>
      </c>
      <c r="B27" s="7"/>
      <c r="C27" s="15" t="n">
        <v>0.746</v>
      </c>
      <c r="D27" s="7"/>
      <c r="E27" s="7"/>
      <c r="F27" s="7"/>
      <c r="G27" s="15" t="n">
        <v>0.54</v>
      </c>
      <c r="H27" s="6"/>
      <c r="I27" s="6"/>
      <c r="J27" s="11"/>
    </row>
    <row r="28" customFormat="false" ht="12.75" hidden="false" customHeight="true" outlineLevel="0" collapsed="false">
      <c r="A28" s="5" t="n">
        <f aca="false">A27+10</f>
        <v>690</v>
      </c>
      <c r="B28" s="7"/>
      <c r="C28" s="15" t="n">
        <v>0.448</v>
      </c>
      <c r="D28" s="7"/>
      <c r="E28" s="7"/>
      <c r="F28" s="7"/>
      <c r="G28" s="15" t="n">
        <v>0.27</v>
      </c>
      <c r="H28" s="6"/>
      <c r="I28" s="6"/>
      <c r="J28" s="11"/>
    </row>
    <row r="29" customFormat="false" ht="12.75" hidden="false" customHeight="true" outlineLevel="0" collapsed="false">
      <c r="A29" s="5" t="n">
        <f aca="false">A28+10</f>
        <v>700</v>
      </c>
      <c r="B29" s="7"/>
      <c r="C29" s="15" t="n">
        <v>0.326</v>
      </c>
      <c r="D29" s="7"/>
      <c r="E29" s="7"/>
      <c r="F29" s="7"/>
      <c r="G29" s="15" t="n">
        <v>0.15</v>
      </c>
      <c r="H29" s="6"/>
      <c r="I29" s="6"/>
      <c r="J29" s="11"/>
    </row>
    <row r="30" customFormat="false" ht="12.75" hidden="false" customHeight="true" outlineLevel="0" collapsed="false">
      <c r="A30" s="5" t="n">
        <f aca="false">A29+10</f>
        <v>710</v>
      </c>
      <c r="B30" s="7"/>
      <c r="C30" s="15" t="n">
        <v>0.126</v>
      </c>
      <c r="D30" s="7"/>
      <c r="E30" s="7"/>
      <c r="F30" s="7"/>
      <c r="G30" s="15" t="n">
        <v>0.08</v>
      </c>
      <c r="H30" s="6"/>
      <c r="I30" s="6"/>
      <c r="J30" s="11"/>
    </row>
    <row r="31" customFormat="false" ht="12.75" hidden="false" customHeight="true" outlineLevel="0" collapsed="false">
      <c r="A31" s="5" t="n">
        <f aca="false">A30+10</f>
        <v>720</v>
      </c>
      <c r="B31" s="7"/>
      <c r="C31" s="15" t="n">
        <v>0.07</v>
      </c>
      <c r="D31" s="7"/>
      <c r="E31" s="7"/>
      <c r="F31" s="7"/>
      <c r="G31" s="15" t="n">
        <v>0.04</v>
      </c>
      <c r="H31" s="6"/>
      <c r="I31" s="6"/>
      <c r="J31" s="11"/>
    </row>
    <row r="32" customFormat="false" ht="12.75" hidden="false" customHeight="true" outlineLevel="0" collapsed="false">
      <c r="A32" s="5" t="n">
        <f aca="false">A31+10</f>
        <v>730</v>
      </c>
      <c r="B32" s="7"/>
      <c r="C32" s="15" t="n">
        <v>0.038</v>
      </c>
      <c r="D32" s="15" t="n">
        <v>0</v>
      </c>
      <c r="E32" s="6"/>
      <c r="F32" s="7"/>
      <c r="G32" s="15" t="n">
        <v>0.02</v>
      </c>
      <c r="H32" s="15" t="n">
        <v>0</v>
      </c>
      <c r="I32" s="7"/>
      <c r="J32" s="11"/>
    </row>
    <row r="33" customFormat="false" ht="12.75" hidden="false" customHeight="false" outlineLevel="0" collapsed="false">
      <c r="A33" s="5" t="n">
        <f aca="false">A32+10</f>
        <v>740</v>
      </c>
      <c r="B33" s="7"/>
      <c r="C33" s="15" t="n">
        <v>0.019</v>
      </c>
      <c r="D33" s="15" t="n">
        <v>0.007</v>
      </c>
      <c r="E33" s="6"/>
      <c r="F33" s="7"/>
      <c r="G33" s="15" t="n">
        <v>0.01</v>
      </c>
      <c r="H33" s="15" t="n">
        <v>0.01</v>
      </c>
      <c r="I33" s="7"/>
    </row>
    <row r="34" customFormat="false" ht="12.75" hidden="false" customHeight="false" outlineLevel="0" collapsed="false">
      <c r="A34" s="5" t="n">
        <f aca="false">A33+10</f>
        <v>750</v>
      </c>
      <c r="B34" s="7"/>
      <c r="C34" s="15" t="n">
        <v>0.01</v>
      </c>
      <c r="D34" s="15" t="n">
        <v>0.039</v>
      </c>
      <c r="E34" s="6"/>
      <c r="F34" s="7"/>
      <c r="G34" s="15" t="n">
        <v>0</v>
      </c>
      <c r="H34" s="15" t="n">
        <v>0.04</v>
      </c>
      <c r="I34" s="7"/>
      <c r="J34" s="5"/>
      <c r="K34" s="5"/>
    </row>
    <row r="35" customFormat="false" ht="12.75" hidden="false" customHeight="true" outlineLevel="0" collapsed="false">
      <c r="A35" s="5" t="n">
        <f aca="false">A34+10</f>
        <v>760</v>
      </c>
      <c r="B35" s="7"/>
      <c r="C35" s="7"/>
      <c r="D35" s="15" t="n">
        <v>0.149</v>
      </c>
      <c r="E35" s="6"/>
      <c r="F35" s="7"/>
      <c r="G35" s="7"/>
      <c r="H35" s="15" t="n">
        <v>0.2</v>
      </c>
      <c r="I35" s="15"/>
      <c r="J35" s="5"/>
      <c r="K35" s="5"/>
    </row>
    <row r="36" customFormat="false" ht="12.75" hidden="false" customHeight="true" outlineLevel="0" collapsed="false">
      <c r="A36" s="5" t="n">
        <f aca="false">A35+10</f>
        <v>770</v>
      </c>
      <c r="B36" s="7"/>
      <c r="C36" s="7"/>
      <c r="D36" s="15" t="n">
        <v>0.387</v>
      </c>
      <c r="E36" s="6"/>
      <c r="F36" s="7"/>
      <c r="G36" s="7"/>
      <c r="H36" s="15" t="n">
        <v>0.39</v>
      </c>
      <c r="I36" s="15"/>
      <c r="J36" s="5"/>
      <c r="K36" s="5"/>
    </row>
    <row r="37" customFormat="false" ht="12.75" hidden="false" customHeight="true" outlineLevel="0" collapsed="false">
      <c r="A37" s="5" t="n">
        <f aca="false">A36+10</f>
        <v>780</v>
      </c>
      <c r="B37" s="7"/>
      <c r="C37" s="7"/>
      <c r="D37" s="15" t="n">
        <v>0.668</v>
      </c>
      <c r="E37" s="6"/>
      <c r="F37" s="7"/>
      <c r="G37" s="7"/>
      <c r="H37" s="15" t="n">
        <v>0.62</v>
      </c>
      <c r="I37" s="15"/>
      <c r="J37" s="5"/>
      <c r="K37" s="5"/>
    </row>
    <row r="38" customFormat="false" ht="12.75" hidden="false" customHeight="true" outlineLevel="0" collapsed="false">
      <c r="A38" s="5" t="n">
        <f aca="false">A37+10</f>
        <v>790</v>
      </c>
      <c r="B38" s="7"/>
      <c r="C38" s="7"/>
      <c r="D38" s="15" t="n">
        <v>0.856</v>
      </c>
      <c r="E38" s="8"/>
      <c r="F38" s="7"/>
      <c r="G38" s="7"/>
      <c r="H38" s="15" t="n">
        <v>0.78</v>
      </c>
      <c r="I38" s="15"/>
      <c r="J38" s="11"/>
      <c r="K38" s="5"/>
    </row>
    <row r="39" customFormat="false" ht="12.75" hidden="false" customHeight="true" outlineLevel="0" collapsed="false">
      <c r="A39" s="5" t="n">
        <f aca="false">A38+10</f>
        <v>800</v>
      </c>
      <c r="B39" s="7"/>
      <c r="C39" s="7"/>
      <c r="D39" s="15" t="n">
        <v>0.93</v>
      </c>
      <c r="E39" s="6"/>
      <c r="F39" s="7"/>
      <c r="G39" s="7"/>
      <c r="H39" s="15" t="n">
        <v>0.88</v>
      </c>
      <c r="I39" s="15"/>
      <c r="J39" s="11"/>
      <c r="K39" s="11"/>
    </row>
    <row r="40" customFormat="false" ht="12.75" hidden="false" customHeight="true" outlineLevel="0" collapsed="false">
      <c r="A40" s="5" t="n">
        <f aca="false">A39+10</f>
        <v>810</v>
      </c>
      <c r="B40" s="7"/>
      <c r="C40" s="7"/>
      <c r="D40" s="15" t="n">
        <v>0.937</v>
      </c>
      <c r="E40" s="6"/>
      <c r="F40" s="7"/>
      <c r="G40" s="7"/>
      <c r="H40" s="15" t="n">
        <v>0.92</v>
      </c>
      <c r="I40" s="15"/>
      <c r="J40" s="11"/>
      <c r="K40" s="11"/>
    </row>
    <row r="41" customFormat="false" ht="12.75" hidden="false" customHeight="true" outlineLevel="0" collapsed="false">
      <c r="A41" s="5" t="n">
        <f aca="false">A40+10</f>
        <v>820</v>
      </c>
      <c r="B41" s="7"/>
      <c r="C41" s="7"/>
      <c r="D41" s="15" t="n">
        <v>0.941</v>
      </c>
      <c r="E41" s="6"/>
      <c r="F41" s="7"/>
      <c r="G41" s="7"/>
      <c r="H41" s="15" t="n">
        <v>0.97</v>
      </c>
      <c r="I41" s="15"/>
      <c r="J41" s="11"/>
      <c r="K41" s="11"/>
    </row>
    <row r="42" customFormat="false" ht="12.75" hidden="false" customHeight="true" outlineLevel="0" collapsed="false">
      <c r="A42" s="5" t="n">
        <f aca="false">A41+10</f>
        <v>830</v>
      </c>
      <c r="B42" s="7"/>
      <c r="C42" s="7"/>
      <c r="D42" s="15" t="n">
        <v>0.965</v>
      </c>
      <c r="E42" s="6"/>
      <c r="F42" s="7"/>
      <c r="G42" s="7"/>
      <c r="H42" s="15" t="n">
        <v>1</v>
      </c>
      <c r="I42" s="15"/>
      <c r="J42" s="11"/>
      <c r="K42" s="11"/>
    </row>
    <row r="43" customFormat="false" ht="12.75" hidden="false" customHeight="true" outlineLevel="0" collapsed="false">
      <c r="A43" s="5" t="n">
        <f aca="false">A42+10</f>
        <v>840</v>
      </c>
      <c r="B43" s="7"/>
      <c r="C43" s="7"/>
      <c r="D43" s="15" t="n">
        <v>0.963</v>
      </c>
      <c r="E43" s="6"/>
      <c r="F43" s="7"/>
      <c r="G43" s="7"/>
      <c r="H43" s="15" t="n">
        <v>0.99</v>
      </c>
      <c r="I43" s="15"/>
      <c r="J43" s="11"/>
      <c r="K43" s="11"/>
    </row>
    <row r="44" customFormat="false" ht="12.75" hidden="false" customHeight="true" outlineLevel="0" collapsed="false">
      <c r="A44" s="5" t="n">
        <f aca="false">A43+10</f>
        <v>850</v>
      </c>
      <c r="B44" s="7"/>
      <c r="C44" s="7"/>
      <c r="D44" s="15" t="n">
        <v>0.935</v>
      </c>
      <c r="E44" s="6"/>
      <c r="F44" s="7"/>
      <c r="G44" s="7"/>
      <c r="H44" s="15" t="n">
        <v>0.97</v>
      </c>
      <c r="I44" s="15"/>
      <c r="J44" s="11"/>
      <c r="K44" s="11"/>
    </row>
    <row r="45" customFormat="false" ht="12.75" hidden="false" customHeight="true" outlineLevel="0" collapsed="false">
      <c r="A45" s="5" t="n">
        <f aca="false">A44+10</f>
        <v>860</v>
      </c>
      <c r="B45" s="7"/>
      <c r="C45" s="7"/>
      <c r="D45" s="15" t="n">
        <v>0.896</v>
      </c>
      <c r="E45" s="6"/>
      <c r="F45" s="7"/>
      <c r="G45" s="7"/>
      <c r="H45" s="15" t="n">
        <v>0.95</v>
      </c>
      <c r="I45" s="15"/>
      <c r="J45" s="11"/>
      <c r="K45" s="11"/>
    </row>
    <row r="46" customFormat="false" ht="12.75" hidden="false" customHeight="true" outlineLevel="0" collapsed="false">
      <c r="A46" s="5" t="n">
        <f aca="false">A45+10</f>
        <v>870</v>
      </c>
      <c r="B46" s="7"/>
      <c r="C46" s="7"/>
      <c r="D46" s="15" t="n">
        <v>0.869</v>
      </c>
      <c r="E46" s="6"/>
      <c r="F46" s="7"/>
      <c r="G46" s="7"/>
      <c r="H46" s="15" t="n">
        <v>0.91</v>
      </c>
      <c r="I46" s="15"/>
      <c r="J46" s="11"/>
      <c r="K46" s="11"/>
    </row>
    <row r="47" customFormat="false" ht="12.75" hidden="false" customHeight="true" outlineLevel="0" collapsed="false">
      <c r="A47" s="5" t="n">
        <f aca="false">A46+10</f>
        <v>880</v>
      </c>
      <c r="B47" s="7"/>
      <c r="C47" s="7"/>
      <c r="D47" s="15" t="n">
        <v>0.765</v>
      </c>
      <c r="E47" s="6"/>
      <c r="F47" s="7"/>
      <c r="G47" s="7"/>
      <c r="H47" s="15" t="n">
        <v>0.75</v>
      </c>
      <c r="I47" s="15"/>
      <c r="J47" s="11"/>
      <c r="K47" s="11"/>
    </row>
    <row r="48" customFormat="false" ht="12.75" hidden="false" customHeight="true" outlineLevel="0" collapsed="false">
      <c r="A48" s="5" t="n">
        <f aca="false">A47+10</f>
        <v>890</v>
      </c>
      <c r="B48" s="7"/>
      <c r="C48" s="7"/>
      <c r="D48" s="15" t="n">
        <v>0.57</v>
      </c>
      <c r="E48" s="6"/>
      <c r="F48" s="7"/>
      <c r="G48" s="7"/>
      <c r="H48" s="15" t="n">
        <v>0.51</v>
      </c>
      <c r="I48" s="15"/>
      <c r="J48" s="11"/>
      <c r="K48" s="11"/>
    </row>
    <row r="49" customFormat="false" ht="12.75" hidden="false" customHeight="true" outlineLevel="0" collapsed="false">
      <c r="A49" s="5" t="n">
        <f aca="false">A48+10</f>
        <v>900</v>
      </c>
      <c r="B49" s="7"/>
      <c r="C49" s="7"/>
      <c r="D49" s="15" t="n">
        <v>0.374</v>
      </c>
      <c r="E49" s="6"/>
      <c r="F49" s="7"/>
      <c r="G49" s="7"/>
      <c r="H49" s="15" t="n">
        <v>0.29</v>
      </c>
      <c r="I49" s="15"/>
      <c r="J49" s="11"/>
      <c r="K49" s="11"/>
    </row>
    <row r="50" customFormat="false" ht="12.75" hidden="false" customHeight="true" outlineLevel="0" collapsed="false">
      <c r="A50" s="5" t="n">
        <f aca="false">A49+10</f>
        <v>910</v>
      </c>
      <c r="B50" s="7"/>
      <c r="C50" s="7"/>
      <c r="D50" s="15" t="n">
        <v>0.208</v>
      </c>
      <c r="E50" s="6"/>
      <c r="F50" s="7"/>
      <c r="G50" s="7"/>
      <c r="H50" s="15" t="n">
        <v>0.14</v>
      </c>
      <c r="I50" s="15"/>
      <c r="J50" s="11"/>
      <c r="K50" s="11"/>
    </row>
    <row r="51" customFormat="false" ht="12.75" hidden="false" customHeight="true" outlineLevel="0" collapsed="false">
      <c r="A51" s="5" t="n">
        <f aca="false">A50+10</f>
        <v>920</v>
      </c>
      <c r="B51" s="7"/>
      <c r="C51" s="7"/>
      <c r="D51" s="15" t="n">
        <v>0.111</v>
      </c>
      <c r="E51" s="6"/>
      <c r="F51" s="7"/>
      <c r="G51" s="7"/>
      <c r="H51" s="15" t="n">
        <v>0.07</v>
      </c>
      <c r="I51" s="15"/>
      <c r="J51" s="11"/>
      <c r="K51" s="11"/>
    </row>
    <row r="52" customFormat="false" ht="12.75" hidden="false" customHeight="true" outlineLevel="0" collapsed="false">
      <c r="A52" s="5" t="n">
        <f aca="false">A51+10</f>
        <v>930</v>
      </c>
      <c r="B52" s="7"/>
      <c r="C52" s="7"/>
      <c r="D52" s="15" t="n">
        <v>0.054</v>
      </c>
      <c r="E52" s="7"/>
      <c r="F52" s="7"/>
      <c r="G52" s="7"/>
      <c r="H52" s="15" t="n">
        <v>0.04</v>
      </c>
      <c r="I52" s="15"/>
    </row>
    <row r="53" customFormat="false" ht="12.75" hidden="false" customHeight="true" outlineLevel="0" collapsed="false">
      <c r="A53" s="5" t="n">
        <f aca="false">A52+10</f>
        <v>940</v>
      </c>
      <c r="B53" s="7"/>
      <c r="C53" s="7"/>
      <c r="D53" s="15" t="n">
        <v>0.03</v>
      </c>
      <c r="E53" s="7"/>
      <c r="F53" s="7"/>
      <c r="G53" s="7"/>
      <c r="H53" s="15" t="n">
        <v>0.02</v>
      </c>
      <c r="I53" s="15"/>
    </row>
    <row r="54" customFormat="false" ht="12.75" hidden="false" customHeight="true" outlineLevel="0" collapsed="false">
      <c r="A54" s="5" t="n">
        <f aca="false">A53+10</f>
        <v>950</v>
      </c>
      <c r="B54" s="7"/>
      <c r="C54" s="7"/>
      <c r="D54" s="15" t="n">
        <v>0.01</v>
      </c>
      <c r="E54" s="7"/>
      <c r="F54" s="7"/>
      <c r="G54" s="7"/>
      <c r="H54" s="15" t="n">
        <v>0.01</v>
      </c>
      <c r="I54" s="15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5" t="n">
        <v>1510</v>
      </c>
      <c r="B56" s="7"/>
      <c r="C56" s="7"/>
      <c r="D56" s="5"/>
      <c r="E56" s="15" t="n">
        <v>0.003</v>
      </c>
      <c r="F56" s="7"/>
      <c r="G56" s="7"/>
      <c r="H56" s="7"/>
      <c r="I56" s="16" t="n">
        <v>0</v>
      </c>
    </row>
    <row r="57" customFormat="false" ht="12.75" hidden="false" customHeight="false" outlineLevel="0" collapsed="false">
      <c r="A57" s="5" t="n">
        <f aca="false">A56+10</f>
        <v>1520</v>
      </c>
      <c r="B57" s="7"/>
      <c r="C57" s="7"/>
      <c r="D57" s="5"/>
      <c r="E57" s="15" t="n">
        <v>0.007</v>
      </c>
      <c r="F57" s="7"/>
      <c r="G57" s="7"/>
      <c r="H57" s="7"/>
      <c r="I57" s="15" t="n">
        <v>0.029</v>
      </c>
    </row>
    <row r="58" customFormat="false" ht="12.75" hidden="false" customHeight="false" outlineLevel="0" collapsed="false">
      <c r="A58" s="5" t="n">
        <f aca="false">A57+10</f>
        <v>1530</v>
      </c>
      <c r="B58" s="7"/>
      <c r="C58" s="7"/>
      <c r="D58" s="5"/>
      <c r="E58" s="16" t="n">
        <v>0.011</v>
      </c>
      <c r="F58" s="7"/>
      <c r="G58" s="7"/>
      <c r="H58" s="7"/>
      <c r="I58" s="16" t="n">
        <v>0.056</v>
      </c>
    </row>
    <row r="59" customFormat="false" ht="12.75" hidden="false" customHeight="false" outlineLevel="0" collapsed="false">
      <c r="A59" s="5" t="n">
        <f aca="false">A58+10</f>
        <v>1540</v>
      </c>
      <c r="B59" s="7"/>
      <c r="C59" s="7"/>
      <c r="D59" s="5"/>
      <c r="E59" s="16" t="n">
        <v>0.018</v>
      </c>
      <c r="F59" s="7"/>
      <c r="G59" s="7"/>
      <c r="H59" s="7"/>
      <c r="I59" s="16" t="n">
        <v>0.121</v>
      </c>
    </row>
    <row r="60" customFormat="false" ht="12.75" hidden="false" customHeight="false" outlineLevel="0" collapsed="false">
      <c r="A60" s="5" t="n">
        <f aca="false">A59+10</f>
        <v>1550</v>
      </c>
      <c r="B60" s="7"/>
      <c r="C60" s="7"/>
      <c r="D60" s="5"/>
      <c r="E60" s="16" t="n">
        <v>0.035</v>
      </c>
      <c r="F60" s="7"/>
      <c r="G60" s="7"/>
      <c r="H60" s="7"/>
      <c r="I60" s="16" t="n">
        <v>0.251</v>
      </c>
    </row>
    <row r="61" customFormat="false" ht="12.75" hidden="false" customHeight="false" outlineLevel="0" collapsed="false">
      <c r="A61" s="5" t="n">
        <f aca="false">A60+10</f>
        <v>1560</v>
      </c>
      <c r="B61" s="7"/>
      <c r="C61" s="7"/>
      <c r="D61" s="5"/>
      <c r="E61" s="16" t="n">
        <v>0.08</v>
      </c>
      <c r="F61" s="7"/>
      <c r="G61" s="7"/>
      <c r="H61" s="7"/>
      <c r="I61" s="16" t="n">
        <v>0.484</v>
      </c>
    </row>
    <row r="62" customFormat="false" ht="12.75" hidden="false" customHeight="false" outlineLevel="0" collapsed="false">
      <c r="A62" s="5" t="n">
        <f aca="false">A61+10</f>
        <v>1570</v>
      </c>
      <c r="B62" s="7"/>
      <c r="C62" s="7"/>
      <c r="D62" s="5"/>
      <c r="E62" s="16" t="n">
        <v>0.162</v>
      </c>
      <c r="F62" s="7"/>
      <c r="G62" s="7"/>
      <c r="H62" s="7"/>
      <c r="I62" s="16" t="n">
        <v>0.663</v>
      </c>
    </row>
    <row r="63" customFormat="false" ht="12.75" hidden="false" customHeight="false" outlineLevel="0" collapsed="false">
      <c r="A63" s="5" t="n">
        <f aca="false">A62+10</f>
        <v>1580</v>
      </c>
      <c r="B63" s="7"/>
      <c r="C63" s="7"/>
      <c r="D63" s="5"/>
      <c r="E63" s="16" t="n">
        <v>0.325</v>
      </c>
      <c r="F63" s="7"/>
      <c r="G63" s="7"/>
      <c r="H63" s="7"/>
      <c r="I63" s="16" t="n">
        <v>0.825</v>
      </c>
    </row>
    <row r="64" customFormat="false" ht="12.75" hidden="false" customHeight="false" outlineLevel="0" collapsed="false">
      <c r="A64" s="5" t="n">
        <f aca="false">A63+10</f>
        <v>1590</v>
      </c>
      <c r="B64" s="7"/>
      <c r="C64" s="7"/>
      <c r="D64" s="5"/>
      <c r="E64" s="16" t="n">
        <v>0.643</v>
      </c>
      <c r="F64" s="7"/>
      <c r="G64" s="7"/>
      <c r="H64" s="7"/>
      <c r="I64" s="16" t="n">
        <v>0.984</v>
      </c>
    </row>
    <row r="65" customFormat="false" ht="12.75" hidden="false" customHeight="false" outlineLevel="0" collapsed="false">
      <c r="A65" s="5" t="n">
        <f aca="false">A64+10</f>
        <v>1600</v>
      </c>
      <c r="B65" s="7"/>
      <c r="C65" s="7"/>
      <c r="D65" s="5"/>
      <c r="E65" s="16" t="n">
        <v>0.926</v>
      </c>
      <c r="F65" s="7"/>
      <c r="G65" s="7"/>
      <c r="H65" s="7"/>
      <c r="I65" s="16" t="n">
        <v>1</v>
      </c>
    </row>
    <row r="66" customFormat="false" ht="12.75" hidden="false" customHeight="false" outlineLevel="0" collapsed="false">
      <c r="A66" s="5" t="n">
        <f aca="false">A65+10</f>
        <v>1610</v>
      </c>
      <c r="B66" s="7"/>
      <c r="C66" s="7"/>
      <c r="D66" s="5"/>
      <c r="E66" s="16" t="n">
        <v>0.997</v>
      </c>
      <c r="F66" s="7"/>
      <c r="G66" s="7"/>
      <c r="H66" s="7"/>
      <c r="I66" s="16" t="n">
        <v>0.977</v>
      </c>
    </row>
    <row r="67" customFormat="false" ht="12.75" hidden="false" customHeight="false" outlineLevel="0" collapsed="false">
      <c r="A67" s="5" t="n">
        <f aca="false">A66+10</f>
        <v>1620</v>
      </c>
      <c r="B67" s="7"/>
      <c r="C67" s="7"/>
      <c r="D67" s="5"/>
      <c r="E67" s="16" t="n">
        <v>0.882</v>
      </c>
      <c r="F67" s="7"/>
      <c r="G67" s="7"/>
      <c r="H67" s="7"/>
      <c r="I67" s="16" t="n">
        <v>0.943</v>
      </c>
    </row>
    <row r="68" customFormat="false" ht="12.75" hidden="false" customHeight="false" outlineLevel="0" collapsed="false">
      <c r="A68" s="5" t="n">
        <f aca="false">A67+10</f>
        <v>1630</v>
      </c>
      <c r="B68" s="7"/>
      <c r="C68" s="7"/>
      <c r="D68" s="5"/>
      <c r="E68" s="16" t="n">
        <v>0.806</v>
      </c>
      <c r="F68" s="7"/>
      <c r="G68" s="7"/>
      <c r="H68" s="7"/>
      <c r="I68" s="16" t="n">
        <v>0.956</v>
      </c>
    </row>
    <row r="69" customFormat="false" ht="12.75" hidden="false" customHeight="false" outlineLevel="0" collapsed="false">
      <c r="A69" s="5" t="n">
        <f aca="false">A68+10</f>
        <v>1640</v>
      </c>
      <c r="B69" s="7"/>
      <c r="C69" s="7"/>
      <c r="D69" s="5"/>
      <c r="E69" s="16" t="n">
        <v>0.811</v>
      </c>
      <c r="F69" s="7"/>
      <c r="G69" s="7"/>
      <c r="H69" s="7"/>
      <c r="I69" s="16" t="n">
        <v>0.96</v>
      </c>
    </row>
    <row r="70" customFormat="false" ht="12.75" hidden="false" customHeight="false" outlineLevel="0" collapsed="false">
      <c r="A70" s="5" t="n">
        <f aca="false">A69+10</f>
        <v>1650</v>
      </c>
      <c r="B70" s="7"/>
      <c r="C70" s="7"/>
      <c r="D70" s="5"/>
      <c r="E70" s="16" t="n">
        <v>0.834</v>
      </c>
      <c r="F70" s="7"/>
      <c r="G70" s="7"/>
      <c r="H70" s="7"/>
      <c r="I70" s="16" t="n">
        <v>0.896</v>
      </c>
    </row>
    <row r="71" customFormat="false" ht="12.75" hidden="false" customHeight="false" outlineLevel="0" collapsed="false">
      <c r="A71" s="5" t="n">
        <f aca="false">A70+10</f>
        <v>1660</v>
      </c>
      <c r="B71" s="7"/>
      <c r="C71" s="7"/>
      <c r="D71" s="5"/>
      <c r="E71" s="16" t="n">
        <v>0.805</v>
      </c>
      <c r="F71" s="7"/>
      <c r="G71" s="7"/>
      <c r="H71" s="7"/>
      <c r="I71" s="16" t="n">
        <v>0.772</v>
      </c>
    </row>
    <row r="72" customFormat="false" ht="12.75" hidden="false" customHeight="false" outlineLevel="0" collapsed="false">
      <c r="A72" s="5" t="n">
        <f aca="false">A71+10</f>
        <v>1670</v>
      </c>
      <c r="B72" s="7"/>
      <c r="C72" s="7"/>
      <c r="D72" s="5"/>
      <c r="E72" s="16" t="n">
        <v>0.723</v>
      </c>
      <c r="F72" s="7"/>
      <c r="G72" s="7"/>
      <c r="H72" s="7"/>
      <c r="I72" s="16" t="n">
        <v>0.654</v>
      </c>
    </row>
    <row r="73" customFormat="false" ht="12.75" hidden="false" customHeight="false" outlineLevel="0" collapsed="false">
      <c r="A73" s="5" t="n">
        <f aca="false">A72+10</f>
        <v>1680</v>
      </c>
      <c r="B73" s="7"/>
      <c r="C73" s="7"/>
      <c r="D73" s="5"/>
      <c r="E73" s="16" t="n">
        <v>0.633</v>
      </c>
      <c r="F73" s="7"/>
      <c r="G73" s="7"/>
      <c r="H73" s="7"/>
      <c r="I73" s="16" t="n">
        <v>0.519</v>
      </c>
    </row>
    <row r="74" customFormat="false" ht="12.75" hidden="false" customHeight="false" outlineLevel="0" collapsed="false">
      <c r="A74" s="5" t="n">
        <f aca="false">A73+10</f>
        <v>1690</v>
      </c>
      <c r="B74" s="7"/>
      <c r="C74" s="7"/>
      <c r="D74" s="5"/>
      <c r="E74" s="16" t="n">
        <v>0.509</v>
      </c>
      <c r="F74" s="7"/>
      <c r="G74" s="7"/>
      <c r="H74" s="7"/>
      <c r="I74" s="16" t="n">
        <v>0.353</v>
      </c>
    </row>
    <row r="75" customFormat="false" ht="12.75" hidden="false" customHeight="false" outlineLevel="0" collapsed="false">
      <c r="A75" s="5" t="n">
        <f aca="false">A74+10</f>
        <v>1700</v>
      </c>
      <c r="B75" s="7"/>
      <c r="C75" s="7"/>
      <c r="D75" s="5"/>
      <c r="E75" s="16" t="n">
        <v>0.343</v>
      </c>
      <c r="F75" s="7"/>
      <c r="G75" s="7"/>
      <c r="H75" s="7"/>
      <c r="I75" s="16" t="n">
        <v>0.21</v>
      </c>
    </row>
    <row r="76" customFormat="false" ht="12.75" hidden="false" customHeight="false" outlineLevel="0" collapsed="false">
      <c r="A76" s="5" t="n">
        <f aca="false">A75+10</f>
        <v>1710</v>
      </c>
      <c r="B76" s="7"/>
      <c r="C76" s="7"/>
      <c r="D76" s="5"/>
      <c r="E76" s="16" t="n">
        <v>0.209</v>
      </c>
      <c r="F76" s="7"/>
      <c r="G76" s="7"/>
      <c r="H76" s="7"/>
      <c r="I76" s="16" t="n">
        <v>0.123</v>
      </c>
    </row>
    <row r="77" customFormat="false" ht="12.75" hidden="false" customHeight="false" outlineLevel="0" collapsed="false">
      <c r="A77" s="5" t="n">
        <f aca="false">A76+10</f>
        <v>1720</v>
      </c>
      <c r="B77" s="7"/>
      <c r="C77" s="7"/>
      <c r="D77" s="5"/>
      <c r="E77" s="16" t="n">
        <v>0.122</v>
      </c>
      <c r="F77" s="7"/>
      <c r="G77" s="7"/>
      <c r="H77" s="7"/>
      <c r="I77" s="16" t="n">
        <v>0.075</v>
      </c>
    </row>
    <row r="78" customFormat="false" ht="12.75" hidden="false" customHeight="false" outlineLevel="0" collapsed="false">
      <c r="A78" s="5" t="n">
        <f aca="false">A77+10</f>
        <v>1730</v>
      </c>
      <c r="B78" s="7"/>
      <c r="C78" s="7"/>
      <c r="D78" s="5"/>
      <c r="E78" s="16" t="n">
        <v>0.073</v>
      </c>
      <c r="F78" s="7"/>
      <c r="G78" s="7"/>
      <c r="H78" s="7"/>
      <c r="I78" s="16" t="n">
        <v>0.052</v>
      </c>
    </row>
    <row r="79" customFormat="false" ht="12.75" hidden="false" customHeight="false" outlineLevel="0" collapsed="false">
      <c r="A79" s="5" t="n">
        <f aca="false">A78+10</f>
        <v>1740</v>
      </c>
      <c r="B79" s="7"/>
      <c r="C79" s="7"/>
      <c r="D79" s="5"/>
      <c r="E79" s="16" t="n">
        <v>0.048</v>
      </c>
      <c r="F79" s="7"/>
      <c r="G79" s="7"/>
      <c r="H79" s="7"/>
      <c r="I79" s="16" t="n">
        <v>0.036</v>
      </c>
    </row>
    <row r="80" customFormat="false" ht="12.75" hidden="false" customHeight="false" outlineLevel="0" collapsed="false">
      <c r="A80" s="5" t="n">
        <f aca="false">A79+10</f>
        <v>1750</v>
      </c>
      <c r="B80" s="7"/>
      <c r="C80" s="7"/>
      <c r="D80" s="5"/>
      <c r="E80" s="16" t="n">
        <v>0.032</v>
      </c>
      <c r="F80" s="7"/>
      <c r="G80" s="7"/>
      <c r="H80" s="7"/>
      <c r="I80" s="16" t="n">
        <v>0.024</v>
      </c>
    </row>
    <row r="81" customFormat="false" ht="12.75" hidden="false" customHeight="false" outlineLevel="0" collapsed="false">
      <c r="A81" s="5" t="n">
        <f aca="false">A80+10</f>
        <v>1760</v>
      </c>
      <c r="B81" s="7"/>
      <c r="C81" s="7"/>
      <c r="D81" s="5"/>
      <c r="E81" s="16" t="n">
        <v>0.021</v>
      </c>
      <c r="F81" s="7"/>
      <c r="G81" s="7"/>
      <c r="H81" s="7"/>
      <c r="I81" s="16" t="n">
        <v>0.015</v>
      </c>
    </row>
    <row r="82" customFormat="false" ht="12.75" hidden="false" customHeight="false" outlineLevel="0" collapsed="false">
      <c r="A82" s="5" t="n">
        <f aca="false">A81+10</f>
        <v>1770</v>
      </c>
      <c r="B82" s="7"/>
      <c r="C82" s="7"/>
      <c r="D82" s="5"/>
      <c r="E82" s="16" t="n">
        <v>0.014</v>
      </c>
      <c r="F82" s="7"/>
      <c r="G82" s="7"/>
      <c r="H82" s="7"/>
      <c r="I82" s="16" t="n">
        <v>0.01</v>
      </c>
    </row>
    <row r="83" customFormat="false" ht="12.75" hidden="false" customHeight="false" outlineLevel="0" collapsed="false">
      <c r="A83" s="5" t="n">
        <f aca="false">A82+10</f>
        <v>1780</v>
      </c>
      <c r="B83" s="7"/>
      <c r="C83" s="7"/>
      <c r="D83" s="5"/>
      <c r="E83" s="16" t="n">
        <v>0.009</v>
      </c>
      <c r="F83" s="7"/>
      <c r="G83" s="7"/>
      <c r="H83" s="7"/>
      <c r="I83" s="16" t="n">
        <v>0.006</v>
      </c>
    </row>
    <row r="84" customFormat="false" ht="12.75" hidden="false" customHeight="false" outlineLevel="0" collapsed="false">
      <c r="A84" s="5" t="n">
        <f aca="false">A83+10</f>
        <v>1790</v>
      </c>
      <c r="B84" s="7"/>
      <c r="C84" s="7"/>
      <c r="D84" s="5"/>
      <c r="E84" s="16" t="n">
        <v>0.007</v>
      </c>
      <c r="F84" s="7"/>
      <c r="G84" s="7"/>
      <c r="H84" s="7"/>
      <c r="I84" s="16" t="n">
        <v>0.006</v>
      </c>
    </row>
    <row r="85" customFormat="false" ht="12.75" hidden="false" customHeight="false" outlineLevel="0" collapsed="false">
      <c r="A85" s="5" t="n">
        <f aca="false">A84+10</f>
        <v>1800</v>
      </c>
      <c r="B85" s="7"/>
      <c r="C85" s="7"/>
      <c r="D85" s="5"/>
      <c r="E85" s="16" t="n">
        <v>0.006</v>
      </c>
      <c r="F85" s="7"/>
      <c r="G85" s="7"/>
      <c r="H85" s="7"/>
      <c r="I85" s="16" t="n">
        <v>0.004</v>
      </c>
    </row>
    <row r="86" customFormat="false" ht="12.75" hidden="false" customHeight="false" outlineLevel="0" collapsed="false">
      <c r="A86" s="5" t="n">
        <f aca="false">A85+10</f>
        <v>1810</v>
      </c>
      <c r="B86" s="7"/>
      <c r="C86" s="7"/>
      <c r="D86" s="5"/>
      <c r="E86" s="16" t="n">
        <v>0.004</v>
      </c>
      <c r="F86" s="7"/>
      <c r="G86" s="7"/>
      <c r="H86" s="7"/>
      <c r="I86" s="16" t="n">
        <v>0.001</v>
      </c>
    </row>
  </sheetData>
  <mergeCells count="3">
    <mergeCell ref="B3:I3"/>
    <mergeCell ref="B4:E4"/>
    <mergeCell ref="F4:I4"/>
  </mergeCells>
  <hyperlinks>
    <hyperlink ref="F1" r:id="rId1" display="calibration_synthesis_SPOT1245_ed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1" t="s">
        <v>2</v>
      </c>
      <c r="B2" s="3" t="n">
        <f aca="false">($A6*B6+$A7*B7+$A8*B8+$A9*B9+$A10*B10+$A11*B11+$A12*B12+$A13*B13+$A14*B14+$A15*B15+$A16*B16+$A17*B17+$A18*B18+$A19*B19+$A20*B20+$A21*B21+$A22*B22+$A23*B23+$A24*B24+$A25*B25+$A26*B26+$A27*B27+$A28*B28+$A29*B29+$A30*B30+$A31*B31+$A32*B32+$A33*B33+$A34*B34+$A35*B35+$A36*B36+$A37*B37+$A38*B38+$A39*B39+$A40*B40+$A41*B41+$A42*B42+$A43*B43+$A44*B44+$A45*B45+$A46*B46+$A47*B47+$A48*B48+$A49*B49+$A50*B50+$A51*B51+$A52*B52+$A53*B53+$A54*B54+$A55*B55+$A56*B56+$A57*B57+$A58*B58+$A59*B59+$A60*B60+$A61*B61+$A62*B62+$A63*B63+$A64*B64+$A65*B65+$A66*B66)/(B6+B7+B8+B9+B10+B11+B12+B13+B14+B15+B16+B17+B18+B19+B20+B21+B22+B23+B24+B25+B26+B27+B28+B29+B30+B31+B32+B33+B34+B35+B36+B37+B38+B39+B40+B41+B42+B43+B44+B45+B46+B47+B48+B49+B50+B51+B52+B53+B54+B55+B56+B57+B58+B59+B60+B61+B62+B63+B64+B65+B66)</f>
        <v>584.487472137928</v>
      </c>
      <c r="C2" s="3" t="n">
        <f aca="false">($A6*C6+$A7*C7+$A8*C8+$A9*C9+$A10*C10+$A11*C11+$A12*C12+$A13*C13+$A14*C14+$A15*C15+$A16*C16+$A17*C17+$A18*C18+$A19*C19+$A20*C20+$A21*C21+$A22*C22+$A23*C23+$A24*C24+$A25*C25+$A26*C26+$A27*C27+$A28*C28+$A29*C29+$A30*C30+$A31*C31+$A32*C32+$A33*C33+$A34*C34+$A35*C35+$A36*C36+$A37*C37+$A38*C38+$A39*C39+$A40*C40+$A41*C41+$A42*C42+$A43*C43+$A44*C44+$A45*C45+$A46*C46+$A47*C47+$A48*C48+$A49*C49+$A50*C50+$A51*C51+$A52*C52+$A53*C53+$A54*C54+$A55*C55+$A56*C56+$A57*C57+$A58*C58+$A59*C59+$A60*C60+$A61*C61+$A62*C62+$A63*C63+$A64*C64+$A65*C65+$A66*C66)/(C6+C7+C8+C9+C10+C11+C12+C13+C14+C15+C16+C17+C18+C19+C20+C21+C22+C23+C24+C25+C26+C27+C28+C29+C30+C31+C32+C33+C34+C35+C36+C37+C38+C39+C40+C41+C42+C43+C44+C45+C46+C47+C48+C49+C50+C51+C52+C53+C54+C55+C56+C57+C58+C59+C60+C61+C62+C63+C64+C65+C66)</f>
        <v>545.78270455659</v>
      </c>
      <c r="D2" s="3" t="n">
        <f aca="false">($A6*D6+$A7*D7+$A8*D8+$A9*D9+$A10*D10+$A11*D11+$A12*D12+$A13*D13+$A14*D14+$A15*D15+$A16*D16+$A17*D17+$A18*D18+$A19*D19+$A20*D20+$A21*D21+$A22*D22+$A23*D23+$A24*D24+$A25*D25+$A26*D26+$A27*D27+$A28*D28+$A29*D29+$A30*D30+$A31*D31+$A32*D32+$A33*D33+$A34*D34+$A35*D35+$A36*D36+$A37*D37+$A38*D38+$A39*D39+$A40*D40+$A41*D41+$A42*D42+$A43*D43+$A44*D44+$A45*D45+$A46*D46+$A47*D47+$A48*D48+$A49*D49+$A50*D50+$A51*D51+$A52*D52+$A53*D53+$A54*D54+$A55*D55+$A56*D56+$A57*D57+$A58*D58+$A59*D59+$A60*D60+$A61*D61+$A62*D62+$A63*D63+$A64*D64+$A65*D65+$A66*D66)/(D6+D7+D8+D9+D10+D11+D12+D13+D14+D15+D16+D17+D18+D19+D20+D21+D22+D23+D24+D25+D26+D27+D28+D29+D30+D31+D32+D33+D34+D35+D36+D37+D38+D39+D40+D41+D42+D43+D44+D45+D46+D47+D48+D49+D50+D51+D52+D53+D54+D55+D56+D57+D58+D59+D60+D61+D62+D63+D64+D65+D66)</f>
        <v>655.109366862585</v>
      </c>
      <c r="E2" s="3" t="n">
        <f aca="false">(A66*E66+$A67*E67+$A68*E68+$A69*E69+$A70*E70+$A71*E71+$A72*E72+$A73*E73+$A74*E74+$A75*E75+$A76*E76+$A27*E77+$A78*E78+$A79*E79+$A80*E80+$A81*E81+$A82*E82+$A83*E83+$A84*E84+$A85*E85+$A86*E86+$A87*E87+$A88*E88+$A89*E89+$A90*E90+$A91*E91+$A92*E92+$A93*E93+$A94*E94+$A95*E95+$A96*E96+$A97*E97+$A98*E98+$A99*E99+$A100*E100+$A101*E101+$A102*E102+$A103*E103+$A104*E104+$A105*E105+$A106*E106)/(E66+E67+E68+E69+E70+E71+E72+E73+E74+E75+E76+E77+E78+E79+E80+E81+E82+E83+E84+E85+E86+E87+E88+E89+E90+E91+E92+E93+E94+E95+E96+E97+E98+E99+E100+E101+E102+E103+E104+E105+E106)</f>
        <v>827.046747531129</v>
      </c>
      <c r="F2" s="3" t="n">
        <f aca="false">($A108*F108+$A109*F109+$A110*F110+$A111*F111+$A112*F112+$A113*F113+$A114*F114+$A115*F115+$A116*F116+$A117*F117+$A118*F118+$A119*F119+$A120*F120+$A121*F121+$A122*F122+$A123*F123+$A124*F124+$A125*F125+$A126*F126+$A127*F127+$A128*F128+$A129*F129+$A130*F130+$A131*F131+$A132*F132+$A133*F133+$A134*F134+$A135*F135+$A136*F136+$A137*F137+$A138*F138+$A139*F139+$A140*F140+$A141*F141+$A142*F142+$A143*F143+$A144*F144+$A145*F145+$A146*F146+$A147*F147+$A148*F148+$A149*F149+$A150*F150+$A151*F151+$A152*F152+$A153*F153+$A154*F154+$A155*F155+$A156*F156+$A157*F157+$A158*F158+$A159*F159+$A160*F160+$A161*F161+$A162*F162+$A163*F163+$A164*F164+$A165*F165+$A166*F166+$A167*F167+$A168*F168)/(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)</f>
        <v>1631.6096628773</v>
      </c>
      <c r="G2" s="3" t="n">
        <f aca="false">($A6*G6+$A7*G7+$A8*G8+$A9*G9+$A10*G10+$A11*G11+$A12*G12+$A13*G13+$A14*G14+$A15*G15+$A16*G16+$A17*G17+$A18*G18+$A19*G19+$A20*G20+$A21*G21+$A22*G22+$A23*G23+$A24*G24+$A25*G25+$A26*G26+$A27*G27+$A28*G28+$A29*G29+$A30*G30+$A31*G31+$A32*G32+$A33*G33+$A34*G34+$A35*G35+$A36*G36+$A37*G37+$A38*G38+$A39*G39+$A40*G40+$A41*G41+$A42*G42+$A43*G43+$A44*G44+$A45*G45+$A46*G46+$A47*G47+$A48*G48+$A49*G49+$A50*G50+$A51*G51+$A52*G52+$A53*G53+$A54*G54+$A55*G55+$A56*G56+$A57*G57+$A58*G58+$A59*G59+$A60*G60+$A61*G61+$A62*G62+$A63*G63+$A64*G64+$A65*G65+$A66*G66)/(G6+G7+G8+G9+G10+G11+G12+G13+G14+G15+G16+G17+G18+G19+G20+G21+G22+G23+G24+G25+G26+G27+G28+G29+G30+G31+G32+G33+G34+G35+G36+G37+G38+G39+G40+G41+G42+G43+G44+G45+G46+G47+G48+G49+G50+G51+G52+G53+G54+G55+G56+G57+G58+G59+G60+G61+G62+G63+G64+G65+G66)</f>
        <v>580.166397197521</v>
      </c>
      <c r="H2" s="3" t="n">
        <f aca="false">($A6*H6+$A7*H7+$A8*H8+$A9*H9+$A10*H10+$A11*H11+$A12*H12+$A13*H13+$A14*H14+$A15*H15+$A16*H16+$A17*H17+$A18*H18+$A19*H19+$A20*H20+$A21*H21+$A22*H22+$A23*H23+$A24*H24+$A25*H25+$A26*H26+$A27*H27+$A28*H28+$A29*H29+$A30*H30+$A31*H31+$A32*H32+$A33*H33+$A34*H34+$A35*H35+$A36*H36+$A37*H37+$A38*H38+$A39*H39+$A40*H40+$A41*H41+$A42*H42+$A43*H43+$A44*H44+$A45*H45+$A46*H46+$A47*H47+$A48*H48+$A49*H49+$A50*H50+$A51*H51+$A52*H52+$A53*H53+$A54*H54+$A55*H55+$A56*H56+$A57*H57+$A58*H58+$A59*H59+$A60*H60+$A61*H61+$A62*H62+$A63*H63+$A64*H64+$A65*H65+$A66*H66)/(H6+H7+H8+H9+H10+H11+H12+H13+H14+H15+H16+H17+H18+H19+H20+H21+H22+H23+H24+H25+H26+H27+H28+H29+H30+H31+H32+H33+H34+H35+H36+H37+H38+H39+H40+H41+H42+H43+H44+H45+H46+H47+H48+H49+H50+H51+H52+H53+H54+H55+H56+H57+H58+H59+H60+H61+H62+H63+H64+H65+H66)</f>
        <v>545.00029422149</v>
      </c>
      <c r="I2" s="3" t="n">
        <f aca="false">($A6*I6+$A7*I7+$A8*I8+$A9*I9+$A10*I10+$A11*I11+$A12*I12+$A13*I13+$A14*I14+$A15*I15+$A16*I16+$A17*I17+$A18*I18+$A19*I19+$A20*I20+$A21*I21+$A22*I22+$A23*I23+$A24*I24+$A25*I25+$A26*I26+$A27*I27+$A28*I28+$A29*I29+$A30*I30+$A31*I31+$A32*I32+$A33*I33+$A34*I34+$A35*I35+$A36*I36+$A37*I37+$A38*I38+$A39*I39+$A40*I40+$A41*I41+$A42*I42+$A43*I43+$A44*I44+$A45*I45+$A46*I46+$A47*I47+$A48*I48+$A49*I49+$A50*I50+$A51*I51+$A52*I52+$A53*I53+$A54*I54+$A55*I55+$A56*I56+$A57*I57+$A58*I58+$A59*I59+$A60*I60+$A61*I61+$A62*I62+$A63*I63+$A64*I64+$A65*I65+$A66*I66)/(I6+I7+I8+I9+I10+I11+I12+I13+I14+I15+I16+I17+I18+I19+I20+I21+I22+I23+I24+I25+I26+I27+I28+I29+I30+I31+I32+I33+I34+I35+I36+I37+I38+I39+I40+I41+I42+I43+I44+I45+I46+I47+I48+I49+I50+I51+I52+I53+I54+I55+I56+I57+I58+I59+I60+I61+I62+I63+I64+I65+I66)</f>
        <v>654.411897420471</v>
      </c>
      <c r="J2" s="3" t="n">
        <f aca="false">(F66*J66+$A67*J67+$A68*J68+$A69*J69+$A70*J70+$A71*J71+$A72*J72+$A73*J73+$A74*J74+$A75*J75+$A76*J76+$A27*J77+$A78*J78+$A79*J79+$A80*J80+$A81*J81+$A82*J82+$A83*J83+$A84*J84+$A85*J85+$A86*J86+$A87*J87+$A88*J88+$A89*J89+$A90*J90+$A91*J91+$A92*J92+$A93*J93+$A94*J94+$A95*J95+$A96*J96+$A97*J97+$A98*J98+$A99*J99+$A100*J100+$A101*J101+$A102*J102+$A103*J103+$A104*J104+$A105*J105+$A106*J106)/(J66+J67+J68+J69+J70+J71+J72+J73+J74+J75+J76+J77+J78+J79+J80+J81+J82+J83+J84+J85+J86+J87+J88+J89+J90+J91+J92+J93+J94+J95+J96+J97+J98+J99+J100+J101+J102+J103+J104+J105+J106)</f>
        <v>824.732556913997</v>
      </c>
      <c r="K2" s="3" t="n">
        <f aca="false">($A108*K108+$A109*K109+$A110*K110+$A111*K111+$A112*K112+$A113*K113+$A114*K114+$A115*K115+$A116*K116+$A117*K117+$A118*K118+$A119*K119+$A120*K120+$A121*K121+$A122*K122+$A123*K123+$A124*K124+$A125*K125+$A126*K126+$A127*K127+$A128*K128+$A129*K129+$A130*K130+$A131*K131+$A132*K132+$A133*K133+$A134*K134+$A135*K135+$A136*K136+$A137*K137+$A138*K138+$A139*K139+$A140*K140+$A141*K141+$A142*K142+$A143*K143+$A144*K144+$A145*K145+$A146*K146+$A147*K147+$A148*K148+$A149*K149+$A150*K150+$A151*K151+$A152*K152+$A153*K153+$A154*K154+$A155*K155+$A156*K156+$A157*K157+$A158*K158+$A159*K159+$A160*K160+$A161*K161+$A162*K162+$A163*K163+$A164*K164+$A165*K165+$A166*K166+$A167*K167+$A168*K168)/(K108+K109+K110+K111+K112+K113+K114+K115+K116+K117+K118+K119+K120+K121+K122+K123+K124+K125+K126+K127+K128+K129+K130+K131+K132+K133+K134+K135+K136+K137+K138+K139+K140+K141+K142+K143+K144+K145+K146+K147+K148+K149+K150+K151+K152+K153+K154+K155+K156+K157+K158+K159+K160+K161+K162+K163+K164+K165+K166+K167+K168)</f>
        <v>1634.61990187819</v>
      </c>
    </row>
    <row r="3" customFormat="false" ht="12.75" hidden="false" customHeight="false" outlineLevel="0" collapsed="false">
      <c r="A3" s="1" t="s">
        <v>3</v>
      </c>
      <c r="B3" s="14" t="s">
        <v>18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" t="s">
        <v>5</v>
      </c>
      <c r="B4" s="4" t="s">
        <v>19</v>
      </c>
      <c r="C4" s="4"/>
      <c r="D4" s="4"/>
      <c r="E4" s="4"/>
      <c r="F4" s="4"/>
      <c r="G4" s="14" t="s">
        <v>20</v>
      </c>
      <c r="H4" s="14"/>
      <c r="I4" s="14"/>
      <c r="J4" s="14"/>
      <c r="K4" s="14"/>
    </row>
    <row r="5" customFormat="false" ht="12.75" hidden="false" customHeight="false" outlineLevel="0" collapsed="false">
      <c r="A5" s="1" t="s">
        <v>8</v>
      </c>
      <c r="B5" s="4" t="s">
        <v>21</v>
      </c>
      <c r="C5" s="4" t="s">
        <v>10</v>
      </c>
      <c r="D5" s="4" t="s">
        <v>11</v>
      </c>
      <c r="E5" s="4" t="s">
        <v>12</v>
      </c>
      <c r="F5" s="4" t="s">
        <v>17</v>
      </c>
      <c r="G5" s="4" t="s">
        <v>21</v>
      </c>
      <c r="H5" s="4" t="s">
        <v>10</v>
      </c>
      <c r="I5" s="4" t="s">
        <v>11</v>
      </c>
      <c r="J5" s="4" t="s">
        <v>12</v>
      </c>
      <c r="K5" s="4" t="s">
        <v>17</v>
      </c>
    </row>
    <row r="6" customFormat="false" ht="12.75" hidden="false" customHeight="false" outlineLevel="0" collapsed="false">
      <c r="A6" s="5" t="n">
        <v>450</v>
      </c>
      <c r="B6" s="6" t="n">
        <v>0.007</v>
      </c>
      <c r="C6" s="6" t="n">
        <v>0</v>
      </c>
      <c r="D6" s="7"/>
      <c r="E6" s="7"/>
      <c r="F6" s="15"/>
      <c r="G6" s="6" t="n">
        <v>0.002</v>
      </c>
      <c r="H6" s="6" t="n">
        <v>0</v>
      </c>
      <c r="I6" s="7"/>
      <c r="J6" s="7"/>
      <c r="K6" s="7"/>
    </row>
    <row r="7" customFormat="false" ht="12.75" hidden="false" customHeight="false" outlineLevel="0" collapsed="false">
      <c r="A7" s="5" t="n">
        <f aca="false">A6+5</f>
        <v>455</v>
      </c>
      <c r="B7" s="6" t="n">
        <v>0.004</v>
      </c>
      <c r="C7" s="6" t="n">
        <v>0</v>
      </c>
      <c r="D7" s="7"/>
      <c r="E7" s="7"/>
      <c r="F7" s="15"/>
      <c r="G7" s="6" t="n">
        <v>0.001</v>
      </c>
      <c r="H7" s="6" t="n">
        <v>0</v>
      </c>
      <c r="I7" s="7"/>
      <c r="J7" s="7"/>
      <c r="K7" s="7"/>
    </row>
    <row r="8" customFormat="false" ht="12.75" hidden="false" customHeight="false" outlineLevel="0" collapsed="false">
      <c r="A8" s="5" t="n">
        <f aca="false">A7+5</f>
        <v>460</v>
      </c>
      <c r="B8" s="6" t="n">
        <v>0.005</v>
      </c>
      <c r="C8" s="6" t="n">
        <v>0</v>
      </c>
      <c r="D8" s="7"/>
      <c r="E8" s="7"/>
      <c r="F8" s="15"/>
      <c r="G8" s="6" t="n">
        <v>0.004</v>
      </c>
      <c r="H8" s="6" t="n">
        <v>0</v>
      </c>
      <c r="I8" s="7"/>
      <c r="J8" s="7"/>
      <c r="K8" s="7"/>
    </row>
    <row r="9" customFormat="false" ht="12.75" hidden="false" customHeight="false" outlineLevel="0" collapsed="false">
      <c r="A9" s="5" t="n">
        <f aca="false">A8+5</f>
        <v>465</v>
      </c>
      <c r="B9" s="6" t="n">
        <v>0.017</v>
      </c>
      <c r="C9" s="6" t="n">
        <v>0</v>
      </c>
      <c r="D9" s="7"/>
      <c r="E9" s="7"/>
      <c r="F9" s="15"/>
      <c r="G9" s="6" t="n">
        <v>0.015</v>
      </c>
      <c r="H9" s="6" t="n">
        <v>0</v>
      </c>
      <c r="I9" s="7"/>
      <c r="J9" s="7"/>
      <c r="K9" s="7"/>
    </row>
    <row r="10" customFormat="false" ht="12.75" hidden="false" customHeight="false" outlineLevel="0" collapsed="false">
      <c r="A10" s="5" t="n">
        <f aca="false">A9+5</f>
        <v>470</v>
      </c>
      <c r="B10" s="6" t="n">
        <v>0.072</v>
      </c>
      <c r="C10" s="6" t="n">
        <v>0</v>
      </c>
      <c r="D10" s="7"/>
      <c r="E10" s="7"/>
      <c r="F10" s="15"/>
      <c r="G10" s="6" t="n">
        <v>0.081</v>
      </c>
      <c r="H10" s="6" t="n">
        <v>0</v>
      </c>
      <c r="I10" s="7"/>
      <c r="J10" s="7"/>
      <c r="K10" s="7"/>
    </row>
    <row r="11" customFormat="false" ht="12.75" hidden="false" customHeight="false" outlineLevel="0" collapsed="false">
      <c r="A11" s="5" t="n">
        <f aca="false">A10+5</f>
        <v>475</v>
      </c>
      <c r="B11" s="6" t="n">
        <v>0.193</v>
      </c>
      <c r="C11" s="6" t="n">
        <v>0</v>
      </c>
      <c r="D11" s="7"/>
      <c r="E11" s="7"/>
      <c r="F11" s="15"/>
      <c r="G11" s="6" t="n">
        <v>0.239</v>
      </c>
      <c r="H11" s="6" t="n">
        <v>0</v>
      </c>
      <c r="I11" s="7"/>
      <c r="J11" s="7"/>
      <c r="K11" s="7"/>
    </row>
    <row r="12" customFormat="false" ht="12.75" hidden="false" customHeight="false" outlineLevel="0" collapsed="false">
      <c r="A12" s="5" t="n">
        <f aca="false">A11+5</f>
        <v>480</v>
      </c>
      <c r="B12" s="6" t="n">
        <v>0.324</v>
      </c>
      <c r="C12" s="6" t="n">
        <v>0.005</v>
      </c>
      <c r="D12" s="7"/>
      <c r="E12" s="7"/>
      <c r="F12" s="15"/>
      <c r="G12" s="6" t="n">
        <v>0.429</v>
      </c>
      <c r="H12" s="6" t="n">
        <v>0.007</v>
      </c>
      <c r="I12" s="7"/>
      <c r="J12" s="7"/>
      <c r="K12" s="7"/>
    </row>
    <row r="13" customFormat="false" ht="12.75" hidden="false" customHeight="false" outlineLevel="0" collapsed="false">
      <c r="A13" s="5" t="n">
        <f aca="false">A12+5</f>
        <v>485</v>
      </c>
      <c r="B13" s="6" t="n">
        <v>0.463</v>
      </c>
      <c r="C13" s="6" t="n">
        <v>0.039</v>
      </c>
      <c r="D13" s="7"/>
      <c r="E13" s="7"/>
      <c r="F13" s="15"/>
      <c r="G13" s="6" t="n">
        <v>0.604</v>
      </c>
      <c r="H13" s="6" t="n">
        <v>0.054</v>
      </c>
      <c r="I13" s="7"/>
      <c r="J13" s="7"/>
      <c r="K13" s="7"/>
    </row>
    <row r="14" customFormat="false" ht="12.75" hidden="false" customHeight="false" outlineLevel="0" collapsed="false">
      <c r="A14" s="5" t="n">
        <f aca="false">A13+5</f>
        <v>490</v>
      </c>
      <c r="B14" s="6" t="n">
        <v>0.593</v>
      </c>
      <c r="C14" s="6" t="n">
        <v>0.137</v>
      </c>
      <c r="D14" s="7"/>
      <c r="E14" s="7"/>
      <c r="F14" s="15"/>
      <c r="G14" s="6" t="n">
        <v>0.698</v>
      </c>
      <c r="H14" s="6" t="n">
        <v>0.179</v>
      </c>
      <c r="I14" s="7"/>
      <c r="J14" s="7"/>
      <c r="K14" s="7"/>
    </row>
    <row r="15" customFormat="false" ht="12.75" hidden="false" customHeight="false" outlineLevel="0" collapsed="false">
      <c r="A15" s="5" t="n">
        <f aca="false">A14+5</f>
        <v>495</v>
      </c>
      <c r="B15" s="6" t="n">
        <v>0.71</v>
      </c>
      <c r="C15" s="6" t="n">
        <v>0.299</v>
      </c>
      <c r="D15" s="7"/>
      <c r="E15" s="7"/>
      <c r="F15" s="15"/>
      <c r="G15" s="6" t="n">
        <v>0.756</v>
      </c>
      <c r="H15" s="6" t="n">
        <v>0.372</v>
      </c>
      <c r="I15" s="7"/>
      <c r="J15" s="7"/>
      <c r="K15" s="7"/>
    </row>
    <row r="16" customFormat="false" ht="12.75" hidden="false" customHeight="false" outlineLevel="0" collapsed="false">
      <c r="A16" s="5" t="n">
        <f aca="false">A15+5</f>
        <v>500</v>
      </c>
      <c r="B16" s="6" t="n">
        <v>0.78</v>
      </c>
      <c r="C16" s="6" t="n">
        <v>0.461</v>
      </c>
      <c r="D16" s="7"/>
      <c r="E16" s="7"/>
      <c r="F16" s="15"/>
      <c r="G16" s="6" t="n">
        <v>0.795</v>
      </c>
      <c r="H16" s="6" t="n">
        <v>0.557</v>
      </c>
      <c r="I16" s="7"/>
      <c r="J16" s="7"/>
      <c r="K16" s="7"/>
    </row>
    <row r="17" customFormat="false" ht="12.75" hidden="false" customHeight="false" outlineLevel="0" collapsed="false">
      <c r="A17" s="5" t="n">
        <f aca="false">A16+5</f>
        <v>505</v>
      </c>
      <c r="B17" s="6" t="n">
        <v>0.806</v>
      </c>
      <c r="C17" s="6" t="n">
        <v>0.595</v>
      </c>
      <c r="D17" s="7"/>
      <c r="E17" s="7"/>
      <c r="F17" s="15"/>
      <c r="G17" s="6" t="n">
        <v>0.832</v>
      </c>
      <c r="H17" s="6" t="n">
        <v>0.696</v>
      </c>
      <c r="I17" s="7"/>
      <c r="J17" s="7"/>
      <c r="K17" s="7"/>
    </row>
    <row r="18" customFormat="false" ht="12.75" hidden="false" customHeight="true" outlineLevel="0" collapsed="false">
      <c r="A18" s="5" t="n">
        <f aca="false">A17+5</f>
        <v>510</v>
      </c>
      <c r="B18" s="6" t="n">
        <v>0.825</v>
      </c>
      <c r="C18" s="6" t="n">
        <v>0.704</v>
      </c>
      <c r="D18" s="7"/>
      <c r="E18" s="7"/>
      <c r="F18" s="15"/>
      <c r="G18" s="6" t="n">
        <v>0.877</v>
      </c>
      <c r="H18" s="6" t="n">
        <v>0.796</v>
      </c>
      <c r="I18" s="6"/>
      <c r="J18" s="10"/>
      <c r="K18" s="7"/>
    </row>
    <row r="19" customFormat="false" ht="12.75" hidden="false" customHeight="false" outlineLevel="0" collapsed="false">
      <c r="A19" s="5" t="n">
        <f aca="false">A18+5</f>
        <v>515</v>
      </c>
      <c r="B19" s="6" t="n">
        <v>0.856</v>
      </c>
      <c r="C19" s="6" t="n">
        <v>0.787</v>
      </c>
      <c r="D19" s="7"/>
      <c r="E19" s="7"/>
      <c r="F19" s="15"/>
      <c r="G19" s="6" t="n">
        <v>0.919</v>
      </c>
      <c r="H19" s="6" t="n">
        <v>0.865</v>
      </c>
      <c r="I19" s="10"/>
      <c r="J19" s="10"/>
      <c r="K19" s="7"/>
    </row>
    <row r="20" customFormat="false" ht="12.75" hidden="false" customHeight="false" outlineLevel="0" collapsed="false">
      <c r="A20" s="5" t="n">
        <f aca="false">A19+5</f>
        <v>520</v>
      </c>
      <c r="B20" s="6" t="n">
        <v>0.899</v>
      </c>
      <c r="C20" s="6" t="n">
        <v>0.863</v>
      </c>
      <c r="D20" s="7"/>
      <c r="E20" s="7"/>
      <c r="F20" s="15"/>
      <c r="G20" s="6" t="n">
        <v>0.949</v>
      </c>
      <c r="H20" s="6" t="n">
        <v>0.921</v>
      </c>
      <c r="I20" s="10"/>
      <c r="J20" s="10"/>
      <c r="K20" s="7"/>
    </row>
    <row r="21" customFormat="false" ht="12.75" hidden="false" customHeight="false" outlineLevel="0" collapsed="false">
      <c r="A21" s="5" t="n">
        <f aca="false">A20+5</f>
        <v>525</v>
      </c>
      <c r="B21" s="6" t="n">
        <v>0.943</v>
      </c>
      <c r="C21" s="6" t="n">
        <v>0.92</v>
      </c>
      <c r="D21" s="7"/>
      <c r="E21" s="7"/>
      <c r="F21" s="15"/>
      <c r="G21" s="6" t="n">
        <v>0.964</v>
      </c>
      <c r="H21" s="6" t="n">
        <v>0.963</v>
      </c>
      <c r="I21" s="10"/>
      <c r="J21" s="10"/>
      <c r="K21" s="7"/>
    </row>
    <row r="22" customFormat="false" ht="12.75" hidden="false" customHeight="false" outlineLevel="0" collapsed="false">
      <c r="A22" s="5" t="n">
        <f aca="false">A21+5</f>
        <v>530</v>
      </c>
      <c r="B22" s="6" t="n">
        <v>0.965</v>
      </c>
      <c r="C22" s="6" t="n">
        <v>0.965</v>
      </c>
      <c r="D22" s="7"/>
      <c r="E22" s="7"/>
      <c r="F22" s="15"/>
      <c r="G22" s="6" t="n">
        <v>0.965</v>
      </c>
      <c r="H22" s="6" t="n">
        <v>0.984</v>
      </c>
      <c r="I22" s="10"/>
      <c r="J22" s="10"/>
      <c r="K22" s="7"/>
    </row>
    <row r="23" customFormat="false" ht="12.75" hidden="false" customHeight="false" outlineLevel="0" collapsed="false">
      <c r="A23" s="5" t="n">
        <f aca="false">A22+5</f>
        <v>535</v>
      </c>
      <c r="B23" s="6" t="n">
        <v>0.98</v>
      </c>
      <c r="C23" s="6" t="n">
        <v>0.99</v>
      </c>
      <c r="D23" s="7"/>
      <c r="E23" s="7"/>
      <c r="F23" s="15"/>
      <c r="G23" s="6" t="n">
        <v>0.969</v>
      </c>
      <c r="H23" s="6" t="n">
        <v>1</v>
      </c>
      <c r="I23" s="10"/>
      <c r="J23" s="10"/>
      <c r="K23" s="7"/>
    </row>
    <row r="24" customFormat="false" ht="12.75" hidden="false" customHeight="true" outlineLevel="0" collapsed="false">
      <c r="A24" s="5" t="n">
        <f aca="false">A23+5</f>
        <v>540</v>
      </c>
      <c r="B24" s="6" t="n">
        <v>0.987</v>
      </c>
      <c r="C24" s="6" t="n">
        <v>1</v>
      </c>
      <c r="D24" s="7"/>
      <c r="E24" s="7"/>
      <c r="F24" s="15"/>
      <c r="G24" s="6" t="n">
        <v>0.982</v>
      </c>
      <c r="H24" s="6" t="n">
        <v>0.996</v>
      </c>
      <c r="I24" s="6"/>
      <c r="J24" s="6"/>
      <c r="K24" s="7"/>
    </row>
    <row r="25" customFormat="false" ht="12.75" hidden="false" customHeight="true" outlineLevel="0" collapsed="false">
      <c r="A25" s="5" t="n">
        <f aca="false">A24+5</f>
        <v>545</v>
      </c>
      <c r="B25" s="6" t="n">
        <v>0.985</v>
      </c>
      <c r="C25" s="6" t="n">
        <v>0.992</v>
      </c>
      <c r="D25" s="7"/>
      <c r="E25" s="7"/>
      <c r="F25" s="7"/>
      <c r="G25" s="6" t="n">
        <v>0.99</v>
      </c>
      <c r="H25" s="6" t="n">
        <v>0.978</v>
      </c>
      <c r="I25" s="6"/>
      <c r="J25" s="6"/>
      <c r="K25" s="7"/>
    </row>
    <row r="26" customFormat="false" ht="12.75" hidden="false" customHeight="true" outlineLevel="0" collapsed="false">
      <c r="A26" s="5" t="n">
        <f aca="false">A25+5</f>
        <v>550</v>
      </c>
      <c r="B26" s="6" t="n">
        <v>0.979</v>
      </c>
      <c r="C26" s="6" t="n">
        <v>0.969</v>
      </c>
      <c r="D26" s="7"/>
      <c r="E26" s="7"/>
      <c r="F26" s="7"/>
      <c r="G26" s="6" t="n">
        <v>0.994</v>
      </c>
      <c r="H26" s="6" t="n">
        <v>0.95</v>
      </c>
      <c r="I26" s="6"/>
      <c r="J26" s="6"/>
      <c r="K26" s="7"/>
    </row>
    <row r="27" customFormat="false" ht="12.75" hidden="false" customHeight="true" outlineLevel="0" collapsed="false">
      <c r="A27" s="5" t="n">
        <f aca="false">A26+5</f>
        <v>555</v>
      </c>
      <c r="B27" s="6" t="n">
        <v>0.964</v>
      </c>
      <c r="C27" s="6" t="n">
        <v>0.926</v>
      </c>
      <c r="D27" s="7"/>
      <c r="E27" s="7"/>
      <c r="F27" s="7"/>
      <c r="G27" s="6" t="n">
        <v>0.99</v>
      </c>
      <c r="H27" s="6" t="n">
        <v>0.905</v>
      </c>
      <c r="I27" s="6"/>
      <c r="J27" s="6"/>
      <c r="K27" s="7"/>
    </row>
    <row r="28" customFormat="false" ht="12.75" hidden="false" customHeight="true" outlineLevel="0" collapsed="false">
      <c r="A28" s="5" t="n">
        <f aca="false">A27+5</f>
        <v>560</v>
      </c>
      <c r="B28" s="6" t="n">
        <v>0.959</v>
      </c>
      <c r="C28" s="6" t="n">
        <v>0.877</v>
      </c>
      <c r="D28" s="7"/>
      <c r="E28" s="7"/>
      <c r="F28" s="7"/>
      <c r="G28" s="6" t="n">
        <v>0.99</v>
      </c>
      <c r="H28" s="6" t="n">
        <v>0.847</v>
      </c>
      <c r="I28" s="6"/>
      <c r="J28" s="6"/>
      <c r="K28" s="7"/>
    </row>
    <row r="29" customFormat="false" ht="12.75" hidden="false" customHeight="true" outlineLevel="0" collapsed="false">
      <c r="A29" s="5" t="n">
        <f aca="false">A28+5</f>
        <v>565</v>
      </c>
      <c r="B29" s="6" t="n">
        <v>0.953</v>
      </c>
      <c r="C29" s="6" t="n">
        <v>0.82</v>
      </c>
      <c r="D29" s="7"/>
      <c r="E29" s="7"/>
      <c r="F29" s="7"/>
      <c r="G29" s="6" t="n">
        <v>0.989</v>
      </c>
      <c r="H29" s="6" t="n">
        <v>0.79</v>
      </c>
      <c r="I29" s="6"/>
      <c r="J29" s="6"/>
      <c r="K29" s="7"/>
    </row>
    <row r="30" customFormat="false" ht="12.75" hidden="false" customHeight="true" outlineLevel="0" collapsed="false">
      <c r="A30" s="5" t="n">
        <f aca="false">A29+5</f>
        <v>570</v>
      </c>
      <c r="B30" s="6" t="n">
        <v>0.956</v>
      </c>
      <c r="C30" s="6" t="n">
        <v>0.753</v>
      </c>
      <c r="D30" s="7"/>
      <c r="E30" s="7"/>
      <c r="F30" s="7"/>
      <c r="G30" s="6" t="n">
        <v>0.99</v>
      </c>
      <c r="H30" s="6" t="n">
        <v>0.723</v>
      </c>
      <c r="I30" s="6"/>
      <c r="J30" s="6"/>
      <c r="K30" s="7"/>
    </row>
    <row r="31" customFormat="false" ht="12.75" hidden="false" customHeight="true" outlineLevel="0" collapsed="false">
      <c r="A31" s="5" t="n">
        <f aca="false">A30+5</f>
        <v>575</v>
      </c>
      <c r="B31" s="6" t="n">
        <v>0.963</v>
      </c>
      <c r="C31" s="6" t="n">
        <v>0.685</v>
      </c>
      <c r="D31" s="7"/>
      <c r="E31" s="7"/>
      <c r="F31" s="7"/>
      <c r="G31" s="6" t="n">
        <v>0.996</v>
      </c>
      <c r="H31" s="6" t="n">
        <v>0.661</v>
      </c>
      <c r="I31" s="6"/>
      <c r="J31" s="6"/>
      <c r="K31" s="7"/>
    </row>
    <row r="32" customFormat="false" ht="12.75" hidden="false" customHeight="true" outlineLevel="0" collapsed="false">
      <c r="A32" s="5" t="n">
        <f aca="false">A31+5</f>
        <v>580</v>
      </c>
      <c r="B32" s="6" t="n">
        <v>0.967</v>
      </c>
      <c r="C32" s="6" t="n">
        <v>0.612</v>
      </c>
      <c r="D32" s="6" t="n">
        <v>0</v>
      </c>
      <c r="E32" s="6"/>
      <c r="F32" s="7"/>
      <c r="G32" s="6" t="n">
        <v>0.995</v>
      </c>
      <c r="H32" s="6" t="n">
        <v>0.594</v>
      </c>
      <c r="I32" s="6" t="n">
        <v>0</v>
      </c>
      <c r="J32" s="6"/>
      <c r="K32" s="7"/>
    </row>
    <row r="33" customFormat="false" ht="12.75" hidden="false" customHeight="false" outlineLevel="0" collapsed="false">
      <c r="A33" s="5" t="n">
        <f aca="false">A32+5</f>
        <v>585</v>
      </c>
      <c r="B33" s="6" t="n">
        <v>0.968</v>
      </c>
      <c r="C33" s="6" t="n">
        <v>0.535</v>
      </c>
      <c r="D33" s="6" t="n">
        <v>0</v>
      </c>
      <c r="E33" s="6"/>
      <c r="F33" s="7"/>
      <c r="G33" s="6" t="n">
        <v>0.988</v>
      </c>
      <c r="H33" s="6" t="n">
        <v>0.526</v>
      </c>
      <c r="I33" s="6" t="n">
        <v>0</v>
      </c>
      <c r="J33" s="7"/>
      <c r="K33" s="7"/>
    </row>
    <row r="34" customFormat="false" ht="12.75" hidden="false" customHeight="false" outlineLevel="0" collapsed="false">
      <c r="A34" s="5" t="n">
        <f aca="false">A33+5</f>
        <v>590</v>
      </c>
      <c r="B34" s="6" t="n">
        <v>0.965</v>
      </c>
      <c r="C34" s="6" t="n">
        <v>0.448</v>
      </c>
      <c r="D34" s="6" t="n">
        <v>0</v>
      </c>
      <c r="E34" s="6"/>
      <c r="F34" s="7"/>
      <c r="G34" s="6" t="n">
        <v>0.984</v>
      </c>
      <c r="H34" s="6" t="n">
        <v>0.457</v>
      </c>
      <c r="I34" s="6" t="n">
        <v>0</v>
      </c>
      <c r="J34" s="7"/>
      <c r="K34" s="7"/>
    </row>
    <row r="35" customFormat="false" ht="12.75" hidden="false" customHeight="true" outlineLevel="0" collapsed="false">
      <c r="A35" s="5" t="n">
        <f aca="false">A34+5</f>
        <v>595</v>
      </c>
      <c r="B35" s="6" t="n">
        <v>0.962</v>
      </c>
      <c r="C35" s="6" t="n">
        <v>0.347</v>
      </c>
      <c r="D35" s="6" t="n">
        <v>0</v>
      </c>
      <c r="E35" s="6"/>
      <c r="F35" s="7"/>
      <c r="G35" s="6" t="n">
        <v>0.979</v>
      </c>
      <c r="H35" s="6" t="n">
        <v>0.378</v>
      </c>
      <c r="I35" s="6" t="n">
        <v>0</v>
      </c>
      <c r="J35" s="7"/>
      <c r="K35" s="7"/>
    </row>
    <row r="36" customFormat="false" ht="12.75" hidden="false" customHeight="true" outlineLevel="0" collapsed="false">
      <c r="A36" s="5" t="n">
        <f aca="false">A35+5</f>
        <v>600</v>
      </c>
      <c r="B36" s="6" t="n">
        <v>0.968</v>
      </c>
      <c r="C36" s="6" t="n">
        <v>0.248</v>
      </c>
      <c r="D36" s="6" t="n">
        <v>0.002</v>
      </c>
      <c r="E36" s="6"/>
      <c r="F36" s="7"/>
      <c r="G36" s="6" t="n">
        <v>0.981</v>
      </c>
      <c r="H36" s="6" t="n">
        <v>0.294</v>
      </c>
      <c r="I36" s="6" t="n">
        <v>0.002</v>
      </c>
      <c r="J36" s="7"/>
      <c r="K36" s="7"/>
    </row>
    <row r="37" customFormat="false" ht="12.75" hidden="false" customHeight="true" outlineLevel="0" collapsed="false">
      <c r="A37" s="5" t="n">
        <f aca="false">A36+5</f>
        <v>605</v>
      </c>
      <c r="B37" s="6" t="n">
        <v>0.982</v>
      </c>
      <c r="C37" s="6" t="n">
        <v>0.156</v>
      </c>
      <c r="D37" s="6" t="n">
        <v>0.019</v>
      </c>
      <c r="E37" s="6"/>
      <c r="F37" s="7"/>
      <c r="G37" s="6" t="n">
        <v>0.991</v>
      </c>
      <c r="H37" s="6" t="n">
        <v>0.205</v>
      </c>
      <c r="I37" s="6" t="n">
        <v>0.022</v>
      </c>
      <c r="J37" s="7"/>
      <c r="K37" s="7"/>
    </row>
    <row r="38" customFormat="false" ht="12.75" hidden="false" customHeight="true" outlineLevel="0" collapsed="false">
      <c r="A38" s="5" t="n">
        <f aca="false">A37+5</f>
        <v>610</v>
      </c>
      <c r="B38" s="6" t="n">
        <v>0.992</v>
      </c>
      <c r="C38" s="6" t="n">
        <v>0.092</v>
      </c>
      <c r="D38" s="6" t="n">
        <v>0.104</v>
      </c>
      <c r="E38" s="8"/>
      <c r="F38" s="7"/>
      <c r="G38" s="6" t="n">
        <v>0.997</v>
      </c>
      <c r="H38" s="6" t="n">
        <v>0.132</v>
      </c>
      <c r="I38" s="6" t="n">
        <v>0.117</v>
      </c>
      <c r="J38" s="6"/>
      <c r="K38" s="7"/>
    </row>
    <row r="39" customFormat="false" ht="12.75" hidden="false" customHeight="true" outlineLevel="0" collapsed="false">
      <c r="A39" s="5" t="n">
        <f aca="false">A38+5</f>
        <v>615</v>
      </c>
      <c r="B39" s="6" t="n">
        <v>0.997</v>
      </c>
      <c r="C39" s="6" t="n">
        <v>0.05</v>
      </c>
      <c r="D39" s="6" t="n">
        <v>0.298</v>
      </c>
      <c r="E39" s="6"/>
      <c r="F39" s="7"/>
      <c r="G39" s="6" t="n">
        <v>1</v>
      </c>
      <c r="H39" s="6" t="n">
        <v>0.077</v>
      </c>
      <c r="I39" s="6" t="n">
        <v>0.315</v>
      </c>
      <c r="J39" s="6"/>
      <c r="K39" s="6"/>
    </row>
    <row r="40" customFormat="false" ht="12.75" hidden="false" customHeight="true" outlineLevel="0" collapsed="false">
      <c r="A40" s="5" t="n">
        <f aca="false">A39+5</f>
        <v>620</v>
      </c>
      <c r="B40" s="6" t="n">
        <v>1</v>
      </c>
      <c r="C40" s="6" t="n">
        <v>0.026</v>
      </c>
      <c r="D40" s="6" t="n">
        <v>0.526</v>
      </c>
      <c r="E40" s="6"/>
      <c r="F40" s="7"/>
      <c r="G40" s="6" t="n">
        <v>1</v>
      </c>
      <c r="H40" s="6" t="n">
        <v>0.042</v>
      </c>
      <c r="I40" s="6" t="n">
        <v>0.534</v>
      </c>
      <c r="J40" s="6"/>
      <c r="K40" s="6"/>
    </row>
    <row r="41" customFormat="false" ht="12.75" hidden="false" customHeight="true" outlineLevel="0" collapsed="false">
      <c r="A41" s="5" t="n">
        <f aca="false">A40+5</f>
        <v>625</v>
      </c>
      <c r="B41" s="6" t="n">
        <v>0.996</v>
      </c>
      <c r="C41" s="6" t="n">
        <v>0.013</v>
      </c>
      <c r="D41" s="6" t="n">
        <v>0.714</v>
      </c>
      <c r="E41" s="6"/>
      <c r="F41" s="7"/>
      <c r="G41" s="6" t="n">
        <v>0.991</v>
      </c>
      <c r="H41" s="6" t="n">
        <v>0.022</v>
      </c>
      <c r="I41" s="6" t="n">
        <v>0.705</v>
      </c>
      <c r="J41" s="6"/>
      <c r="K41" s="6"/>
    </row>
    <row r="42" customFormat="false" ht="12.75" hidden="false" customHeight="true" outlineLevel="0" collapsed="false">
      <c r="A42" s="5" t="n">
        <f aca="false">A41+5</f>
        <v>630</v>
      </c>
      <c r="B42" s="6" t="n">
        <v>0.987</v>
      </c>
      <c r="C42" s="6" t="n">
        <v>0.007</v>
      </c>
      <c r="D42" s="6" t="n">
        <v>0.847</v>
      </c>
      <c r="E42" s="6"/>
      <c r="F42" s="7"/>
      <c r="G42" s="6" t="n">
        <v>0.977</v>
      </c>
      <c r="H42" s="6" t="n">
        <v>0.012</v>
      </c>
      <c r="I42" s="6" t="n">
        <v>0.826</v>
      </c>
      <c r="J42" s="6"/>
      <c r="K42" s="6"/>
    </row>
    <row r="43" customFormat="false" ht="12.75" hidden="false" customHeight="true" outlineLevel="0" collapsed="false">
      <c r="A43" s="5" t="n">
        <f aca="false">A42+5</f>
        <v>635</v>
      </c>
      <c r="B43" s="6" t="n">
        <v>0.976</v>
      </c>
      <c r="C43" s="6" t="n">
        <v>0.004</v>
      </c>
      <c r="D43" s="6" t="n">
        <v>0.926</v>
      </c>
      <c r="E43" s="6"/>
      <c r="F43" s="7"/>
      <c r="G43" s="6" t="n">
        <v>0.961</v>
      </c>
      <c r="H43" s="6" t="n">
        <v>0.007</v>
      </c>
      <c r="I43" s="6" t="n">
        <v>0.902</v>
      </c>
      <c r="J43" s="6"/>
      <c r="K43" s="6"/>
    </row>
    <row r="44" customFormat="false" ht="12.75" hidden="false" customHeight="true" outlineLevel="0" collapsed="false">
      <c r="A44" s="5" t="n">
        <f aca="false">A43+5</f>
        <v>640</v>
      </c>
      <c r="B44" s="6" t="n">
        <v>0.961</v>
      </c>
      <c r="C44" s="6" t="n">
        <v>0.003</v>
      </c>
      <c r="D44" s="6" t="n">
        <v>0.975</v>
      </c>
      <c r="E44" s="6"/>
      <c r="F44" s="7"/>
      <c r="G44" s="6" t="n">
        <v>0.944</v>
      </c>
      <c r="H44" s="6" t="n">
        <v>0.004</v>
      </c>
      <c r="I44" s="6" t="n">
        <v>0.952</v>
      </c>
      <c r="J44" s="6"/>
      <c r="K44" s="6"/>
    </row>
    <row r="45" customFormat="false" ht="12.75" hidden="false" customHeight="true" outlineLevel="0" collapsed="false">
      <c r="A45" s="5" t="n">
        <f aca="false">A44+5</f>
        <v>645</v>
      </c>
      <c r="B45" s="6" t="n">
        <v>0.943</v>
      </c>
      <c r="C45" s="6" t="n">
        <v>0</v>
      </c>
      <c r="D45" s="6" t="n">
        <v>0.995</v>
      </c>
      <c r="E45" s="6"/>
      <c r="F45" s="7"/>
      <c r="G45" s="6" t="n">
        <v>0.927</v>
      </c>
      <c r="H45" s="6" t="n">
        <v>0</v>
      </c>
      <c r="I45" s="6" t="n">
        <v>0.98</v>
      </c>
      <c r="J45" s="6"/>
      <c r="K45" s="6"/>
    </row>
    <row r="46" customFormat="false" ht="12.75" hidden="false" customHeight="true" outlineLevel="0" collapsed="false">
      <c r="A46" s="5" t="n">
        <f aca="false">A45+5</f>
        <v>650</v>
      </c>
      <c r="B46" s="6" t="n">
        <v>0.932</v>
      </c>
      <c r="C46" s="6" t="n">
        <v>0</v>
      </c>
      <c r="D46" s="6" t="n">
        <v>1</v>
      </c>
      <c r="E46" s="6"/>
      <c r="F46" s="7"/>
      <c r="G46" s="6" t="n">
        <v>0.919</v>
      </c>
      <c r="H46" s="6" t="n">
        <v>0</v>
      </c>
      <c r="I46" s="6" t="n">
        <v>0.994</v>
      </c>
      <c r="J46" s="6"/>
      <c r="K46" s="6"/>
    </row>
    <row r="47" customFormat="false" ht="12.75" hidden="false" customHeight="true" outlineLevel="0" collapsed="false">
      <c r="A47" s="5" t="n">
        <f aca="false">A46+5</f>
        <v>655</v>
      </c>
      <c r="B47" s="6" t="n">
        <v>0.91</v>
      </c>
      <c r="C47" s="7"/>
      <c r="D47" s="6" t="n">
        <v>0.987</v>
      </c>
      <c r="E47" s="6"/>
      <c r="F47" s="7"/>
      <c r="G47" s="6" t="n">
        <v>0.897</v>
      </c>
      <c r="H47" s="15"/>
      <c r="I47" s="6" t="n">
        <v>1</v>
      </c>
      <c r="J47" s="6"/>
      <c r="K47" s="6"/>
    </row>
    <row r="48" customFormat="false" ht="12.75" hidden="false" customHeight="true" outlineLevel="0" collapsed="false">
      <c r="A48" s="5" t="n">
        <f aca="false">A47+5</f>
        <v>660</v>
      </c>
      <c r="B48" s="6" t="n">
        <v>0.895</v>
      </c>
      <c r="C48" s="7"/>
      <c r="D48" s="6" t="n">
        <v>0.962</v>
      </c>
      <c r="E48" s="6"/>
      <c r="F48" s="7"/>
      <c r="G48" s="6" t="n">
        <v>0.864</v>
      </c>
      <c r="H48" s="15"/>
      <c r="I48" s="6" t="n">
        <v>0.997</v>
      </c>
      <c r="J48" s="6"/>
      <c r="K48" s="6"/>
    </row>
    <row r="49" customFormat="false" ht="12.75" hidden="false" customHeight="true" outlineLevel="0" collapsed="false">
      <c r="A49" s="5" t="n">
        <f aca="false">A48+5</f>
        <v>665</v>
      </c>
      <c r="B49" s="6" t="n">
        <v>0.869</v>
      </c>
      <c r="C49" s="7"/>
      <c r="D49" s="6" t="n">
        <v>0.924</v>
      </c>
      <c r="E49" s="6"/>
      <c r="F49" s="7"/>
      <c r="G49" s="6" t="n">
        <v>0.79</v>
      </c>
      <c r="H49" s="15"/>
      <c r="I49" s="6" t="n">
        <v>0.982</v>
      </c>
      <c r="J49" s="6"/>
      <c r="K49" s="6"/>
    </row>
    <row r="50" customFormat="false" ht="12.75" hidden="false" customHeight="true" outlineLevel="0" collapsed="false">
      <c r="A50" s="5" t="n">
        <f aca="false">A49+5</f>
        <v>670</v>
      </c>
      <c r="B50" s="6" t="n">
        <v>0.806</v>
      </c>
      <c r="C50" s="7"/>
      <c r="D50" s="6" t="n">
        <v>0.875</v>
      </c>
      <c r="E50" s="6"/>
      <c r="F50" s="7"/>
      <c r="G50" s="6" t="n">
        <v>0.657</v>
      </c>
      <c r="H50" s="15"/>
      <c r="I50" s="6" t="n">
        <v>0.945</v>
      </c>
      <c r="J50" s="6"/>
      <c r="K50" s="6"/>
    </row>
    <row r="51" customFormat="false" ht="12.75" hidden="false" customHeight="true" outlineLevel="0" collapsed="false">
      <c r="A51" s="5" t="n">
        <f aca="false">A50+5</f>
        <v>675</v>
      </c>
      <c r="B51" s="6" t="n">
        <v>0.678</v>
      </c>
      <c r="C51" s="7"/>
      <c r="D51" s="6" t="n">
        <v>0.815</v>
      </c>
      <c r="E51" s="6"/>
      <c r="F51" s="7"/>
      <c r="G51" s="6" t="n">
        <v>0.476</v>
      </c>
      <c r="H51" s="15"/>
      <c r="I51" s="6" t="n">
        <v>0.863</v>
      </c>
      <c r="J51" s="6"/>
      <c r="K51" s="6"/>
    </row>
    <row r="52" customFormat="false" ht="12.75" hidden="false" customHeight="true" outlineLevel="0" collapsed="false">
      <c r="A52" s="5" t="n">
        <f aca="false">A51+5</f>
        <v>680</v>
      </c>
      <c r="B52" s="6" t="n">
        <v>0.502</v>
      </c>
      <c r="C52" s="7"/>
      <c r="D52" s="6" t="n">
        <v>0.723</v>
      </c>
      <c r="E52" s="7"/>
      <c r="F52" s="7"/>
      <c r="G52" s="6" t="n">
        <v>0.308</v>
      </c>
      <c r="H52" s="15"/>
      <c r="I52" s="6" t="n">
        <v>0.717</v>
      </c>
      <c r="J52" s="7"/>
      <c r="K52" s="7"/>
    </row>
    <row r="53" customFormat="false" ht="12.75" hidden="false" customHeight="true" outlineLevel="0" collapsed="false">
      <c r="A53" s="5" t="n">
        <f aca="false">A52+5</f>
        <v>685</v>
      </c>
      <c r="B53" s="6" t="n">
        <v>0.327</v>
      </c>
      <c r="C53" s="7"/>
      <c r="D53" s="6" t="n">
        <v>0.595</v>
      </c>
      <c r="E53" s="7"/>
      <c r="F53" s="7"/>
      <c r="G53" s="6" t="n">
        <v>0.186</v>
      </c>
      <c r="H53" s="15"/>
      <c r="I53" s="6" t="n">
        <v>0.534</v>
      </c>
      <c r="J53" s="7"/>
      <c r="K53" s="7"/>
    </row>
    <row r="54" customFormat="false" ht="12.75" hidden="false" customHeight="true" outlineLevel="0" collapsed="false">
      <c r="A54" s="5" t="n">
        <f aca="false">A53+5</f>
        <v>690</v>
      </c>
      <c r="B54" s="6" t="n">
        <v>0.195</v>
      </c>
      <c r="C54" s="7"/>
      <c r="D54" s="6" t="n">
        <v>0.439</v>
      </c>
      <c r="E54" s="7"/>
      <c r="F54" s="7"/>
      <c r="G54" s="6" t="n">
        <v>0.109</v>
      </c>
      <c r="H54" s="15"/>
      <c r="I54" s="6" t="n">
        <v>0.356</v>
      </c>
      <c r="J54" s="7"/>
      <c r="K54" s="7"/>
    </row>
    <row r="55" customFormat="false" ht="12.75" hidden="false" customHeight="false" outlineLevel="0" collapsed="false">
      <c r="A55" s="5" t="n">
        <f aca="false">A54+5</f>
        <v>695</v>
      </c>
      <c r="B55" s="6" t="n">
        <v>0.114</v>
      </c>
      <c r="C55" s="7"/>
      <c r="D55" s="6" t="n">
        <v>0.293</v>
      </c>
      <c r="E55" s="7"/>
      <c r="F55" s="7"/>
      <c r="G55" s="6" t="n">
        <v>0.066</v>
      </c>
      <c r="H55" s="7"/>
      <c r="I55" s="6" t="n">
        <v>0.223</v>
      </c>
      <c r="J55" s="7"/>
      <c r="K55" s="7"/>
    </row>
    <row r="56" customFormat="false" ht="12.75" hidden="false" customHeight="false" outlineLevel="0" collapsed="false">
      <c r="A56" s="5" t="n">
        <f aca="false">A55+5</f>
        <v>700</v>
      </c>
      <c r="B56" s="6" t="n">
        <v>0.067</v>
      </c>
      <c r="C56" s="7"/>
      <c r="D56" s="6" t="n">
        <v>0.178</v>
      </c>
      <c r="E56" s="7"/>
      <c r="F56" s="7"/>
      <c r="G56" s="6" t="n">
        <v>0.041</v>
      </c>
      <c r="H56" s="16"/>
      <c r="I56" s="6" t="n">
        <v>0.133</v>
      </c>
      <c r="J56" s="7"/>
      <c r="K56" s="7"/>
    </row>
    <row r="57" customFormat="false" ht="12.75" hidden="false" customHeight="false" outlineLevel="0" collapsed="false">
      <c r="A57" s="5" t="n">
        <f aca="false">A56+5</f>
        <v>705</v>
      </c>
      <c r="B57" s="6" t="n">
        <v>0.039</v>
      </c>
      <c r="C57" s="7"/>
      <c r="D57" s="6" t="n">
        <v>0.105</v>
      </c>
      <c r="E57" s="7"/>
      <c r="F57" s="7"/>
      <c r="G57" s="6" t="n">
        <v>0.026</v>
      </c>
      <c r="H57" s="15"/>
      <c r="I57" s="6" t="n">
        <v>0.079</v>
      </c>
      <c r="J57" s="7"/>
      <c r="K57" s="7"/>
    </row>
    <row r="58" customFormat="false" ht="12.75" hidden="false" customHeight="false" outlineLevel="0" collapsed="false">
      <c r="A58" s="5" t="n">
        <f aca="false">A57+5</f>
        <v>710</v>
      </c>
      <c r="B58" s="6" t="n">
        <v>0.024</v>
      </c>
      <c r="C58" s="7"/>
      <c r="D58" s="6" t="n">
        <v>0.06</v>
      </c>
      <c r="E58" s="7"/>
      <c r="F58" s="7"/>
      <c r="G58" s="6" t="n">
        <v>0.017</v>
      </c>
      <c r="H58" s="16"/>
      <c r="I58" s="6" t="n">
        <v>0.048</v>
      </c>
      <c r="J58" s="7"/>
      <c r="K58" s="7"/>
    </row>
    <row r="59" customFormat="false" ht="12.75" hidden="false" customHeight="false" outlineLevel="0" collapsed="false">
      <c r="A59" s="5" t="n">
        <f aca="false">A58+5</f>
        <v>715</v>
      </c>
      <c r="B59" s="6" t="n">
        <v>0.016</v>
      </c>
      <c r="C59" s="7"/>
      <c r="D59" s="6" t="n">
        <v>0.035</v>
      </c>
      <c r="E59" s="7"/>
      <c r="F59" s="7"/>
      <c r="G59" s="6" t="n">
        <v>0.011</v>
      </c>
      <c r="H59" s="16"/>
      <c r="I59" s="6" t="n">
        <v>0.029</v>
      </c>
      <c r="J59" s="7"/>
      <c r="K59" s="7"/>
    </row>
    <row r="60" customFormat="false" ht="12.75" hidden="false" customHeight="false" outlineLevel="0" collapsed="false">
      <c r="A60" s="5" t="n">
        <f aca="false">A59+5</f>
        <v>720</v>
      </c>
      <c r="B60" s="6" t="n">
        <v>0.011</v>
      </c>
      <c r="C60" s="7"/>
      <c r="D60" s="6" t="n">
        <v>0.02</v>
      </c>
      <c r="E60" s="7"/>
      <c r="F60" s="7"/>
      <c r="G60" s="6" t="n">
        <v>0.008</v>
      </c>
      <c r="H60" s="16"/>
      <c r="I60" s="6" t="n">
        <v>0.018</v>
      </c>
      <c r="J60" s="7"/>
      <c r="K60" s="7"/>
    </row>
    <row r="61" customFormat="false" ht="12.75" hidden="false" customHeight="false" outlineLevel="0" collapsed="false">
      <c r="A61" s="5" t="n">
        <f aca="false">A60+5</f>
        <v>725</v>
      </c>
      <c r="B61" s="6" t="n">
        <v>0</v>
      </c>
      <c r="C61" s="7"/>
      <c r="D61" s="6" t="n">
        <v>0.011</v>
      </c>
      <c r="E61" s="7"/>
      <c r="F61" s="7"/>
      <c r="G61" s="6" t="n">
        <v>0</v>
      </c>
      <c r="H61" s="16"/>
      <c r="I61" s="6" t="n">
        <v>0.011</v>
      </c>
      <c r="J61" s="7"/>
      <c r="K61" s="7"/>
    </row>
    <row r="62" customFormat="false" ht="12.75" hidden="false" customHeight="false" outlineLevel="0" collapsed="false">
      <c r="A62" s="5" t="n">
        <f aca="false">A61+5</f>
        <v>730</v>
      </c>
      <c r="B62" s="6" t="n">
        <v>0</v>
      </c>
      <c r="C62" s="7"/>
      <c r="D62" s="6" t="n">
        <v>0.007</v>
      </c>
      <c r="E62" s="7"/>
      <c r="F62" s="7"/>
      <c r="G62" s="6" t="n">
        <v>0</v>
      </c>
      <c r="H62" s="16"/>
      <c r="I62" s="6" t="n">
        <v>0.007</v>
      </c>
      <c r="J62" s="7"/>
      <c r="K62" s="7"/>
    </row>
    <row r="63" customFormat="false" ht="12.75" hidden="false" customHeight="false" outlineLevel="0" collapsed="false">
      <c r="A63" s="5" t="n">
        <f aca="false">A62+5</f>
        <v>735</v>
      </c>
      <c r="B63" s="6" t="n">
        <v>0</v>
      </c>
      <c r="C63" s="7"/>
      <c r="D63" s="6" t="n">
        <v>0.004</v>
      </c>
      <c r="E63" s="7"/>
      <c r="F63" s="7"/>
      <c r="G63" s="6" t="n">
        <v>0</v>
      </c>
      <c r="H63" s="16"/>
      <c r="I63" s="6" t="n">
        <v>0.004</v>
      </c>
      <c r="J63" s="7"/>
      <c r="K63" s="7"/>
    </row>
    <row r="64" customFormat="false" ht="12.75" hidden="false" customHeight="false" outlineLevel="0" collapsed="false">
      <c r="A64" s="5" t="n">
        <f aca="false">A63+5</f>
        <v>740</v>
      </c>
      <c r="B64" s="6" t="n">
        <v>0</v>
      </c>
      <c r="C64" s="7"/>
      <c r="D64" s="6" t="n">
        <v>0.002</v>
      </c>
      <c r="E64" s="7"/>
      <c r="F64" s="7"/>
      <c r="G64" s="6" t="n">
        <v>0</v>
      </c>
      <c r="H64" s="16"/>
      <c r="I64" s="6" t="n">
        <v>0.002</v>
      </c>
      <c r="J64" s="7"/>
      <c r="K64" s="7"/>
    </row>
    <row r="65" customFormat="false" ht="12.75" hidden="false" customHeight="false" outlineLevel="0" collapsed="false">
      <c r="A65" s="5" t="n">
        <f aca="false">A64+5</f>
        <v>745</v>
      </c>
      <c r="B65" s="6" t="n">
        <v>0</v>
      </c>
      <c r="C65" s="7"/>
      <c r="D65" s="16"/>
      <c r="E65" s="7"/>
      <c r="F65" s="7"/>
      <c r="G65" s="6" t="n">
        <v>0</v>
      </c>
      <c r="H65" s="16"/>
      <c r="I65" s="7"/>
      <c r="J65" s="7"/>
      <c r="K65" s="7"/>
    </row>
    <row r="66" customFormat="false" ht="12.75" hidden="false" customHeight="false" outlineLevel="0" collapsed="false">
      <c r="A66" s="5" t="n">
        <f aca="false">A65+5</f>
        <v>750</v>
      </c>
      <c r="B66" s="6" t="n">
        <v>0</v>
      </c>
      <c r="C66" s="7"/>
      <c r="D66" s="16"/>
      <c r="E66" s="8" t="n">
        <v>0.001</v>
      </c>
      <c r="F66" s="7"/>
      <c r="G66" s="6" t="n">
        <v>0</v>
      </c>
      <c r="H66" s="16"/>
      <c r="I66" s="7"/>
      <c r="J66" s="8" t="n">
        <v>0</v>
      </c>
      <c r="K66" s="7"/>
    </row>
    <row r="67" customFormat="false" ht="12.75" hidden="false" customHeight="false" outlineLevel="0" collapsed="false">
      <c r="A67" s="5" t="n">
        <f aca="false">A66+5</f>
        <v>755</v>
      </c>
      <c r="B67" s="7"/>
      <c r="C67" s="7"/>
      <c r="D67" s="16"/>
      <c r="E67" s="8" t="n">
        <v>0.004</v>
      </c>
      <c r="F67" s="7"/>
      <c r="G67" s="7"/>
      <c r="H67" s="16"/>
      <c r="I67" s="7"/>
      <c r="J67" s="8" t="n">
        <v>0.005</v>
      </c>
      <c r="K67" s="7"/>
    </row>
    <row r="68" customFormat="false" ht="12.75" hidden="false" customHeight="false" outlineLevel="0" collapsed="false">
      <c r="A68" s="5" t="n">
        <f aca="false">A67+5</f>
        <v>760</v>
      </c>
      <c r="B68" s="7"/>
      <c r="C68" s="7"/>
      <c r="D68" s="16"/>
      <c r="E68" s="8" t="n">
        <v>0.011</v>
      </c>
      <c r="F68" s="7"/>
      <c r="G68" s="7"/>
      <c r="H68" s="16"/>
      <c r="I68" s="7"/>
      <c r="J68" s="8" t="n">
        <v>0.016</v>
      </c>
      <c r="K68" s="7"/>
    </row>
    <row r="69" customFormat="false" ht="12.75" hidden="false" customHeight="false" outlineLevel="0" collapsed="false">
      <c r="A69" s="5" t="n">
        <f aca="false">A68+5</f>
        <v>765</v>
      </c>
      <c r="B69" s="7"/>
      <c r="C69" s="7"/>
      <c r="D69" s="16"/>
      <c r="E69" s="6" t="n">
        <v>0.03</v>
      </c>
      <c r="F69" s="7"/>
      <c r="G69" s="7"/>
      <c r="H69" s="16"/>
      <c r="I69" s="7"/>
      <c r="J69" s="8" t="n">
        <v>0.043</v>
      </c>
      <c r="K69" s="7"/>
    </row>
    <row r="70" customFormat="false" ht="12.75" hidden="false" customHeight="false" outlineLevel="0" collapsed="false">
      <c r="A70" s="5" t="n">
        <f aca="false">A69+5</f>
        <v>770</v>
      </c>
      <c r="B70" s="7"/>
      <c r="C70" s="7"/>
      <c r="D70" s="16"/>
      <c r="E70" s="6" t="n">
        <v>0.071</v>
      </c>
      <c r="F70" s="7"/>
      <c r="G70" s="7"/>
      <c r="H70" s="16"/>
      <c r="I70" s="7"/>
      <c r="J70" s="17" t="n">
        <v>0.097</v>
      </c>
      <c r="K70" s="7"/>
    </row>
    <row r="71" customFormat="false" ht="12.75" hidden="false" customHeight="false" outlineLevel="0" collapsed="false">
      <c r="A71" s="5" t="n">
        <f aca="false">A70+5</f>
        <v>775</v>
      </c>
      <c r="B71" s="7"/>
      <c r="C71" s="7"/>
      <c r="D71" s="16"/>
      <c r="E71" s="6" t="n">
        <v>0.143</v>
      </c>
      <c r="F71" s="7"/>
      <c r="G71" s="7"/>
      <c r="H71" s="16"/>
      <c r="I71" s="7"/>
      <c r="J71" s="17" t="n">
        <v>0.184</v>
      </c>
      <c r="K71" s="7"/>
    </row>
    <row r="72" customFormat="false" ht="12.75" hidden="false" customHeight="false" outlineLevel="0" collapsed="false">
      <c r="A72" s="5" t="n">
        <f aca="false">A71+5</f>
        <v>780</v>
      </c>
      <c r="B72" s="7"/>
      <c r="C72" s="7"/>
      <c r="D72" s="16"/>
      <c r="E72" s="6" t="n">
        <v>0.244</v>
      </c>
      <c r="F72" s="7"/>
      <c r="G72" s="7"/>
      <c r="H72" s="16"/>
      <c r="I72" s="7"/>
      <c r="J72" s="17" t="n">
        <v>0.297</v>
      </c>
      <c r="K72" s="7"/>
    </row>
    <row r="73" customFormat="false" ht="12.75" hidden="false" customHeight="false" outlineLevel="0" collapsed="false">
      <c r="A73" s="5" t="n">
        <f aca="false">A72+5</f>
        <v>785</v>
      </c>
      <c r="B73" s="7"/>
      <c r="C73" s="7"/>
      <c r="D73" s="16"/>
      <c r="E73" s="6" t="n">
        <v>0.37</v>
      </c>
      <c r="F73" s="7"/>
      <c r="G73" s="7"/>
      <c r="H73" s="16"/>
      <c r="I73" s="7"/>
      <c r="J73" s="17" t="n">
        <v>0.434</v>
      </c>
      <c r="K73" s="7"/>
    </row>
    <row r="74" customFormat="false" ht="12.75" hidden="false" customHeight="false" outlineLevel="0" collapsed="false">
      <c r="A74" s="5" t="n">
        <f aca="false">A73+5</f>
        <v>790</v>
      </c>
      <c r="B74" s="7"/>
      <c r="C74" s="7"/>
      <c r="D74" s="16"/>
      <c r="E74" s="6" t="n">
        <v>0.502</v>
      </c>
      <c r="F74" s="7"/>
      <c r="G74" s="7"/>
      <c r="H74" s="16"/>
      <c r="I74" s="7"/>
      <c r="J74" s="17" t="n">
        <v>0.565</v>
      </c>
      <c r="K74" s="7"/>
    </row>
    <row r="75" customFormat="false" ht="12.75" hidden="false" customHeight="false" outlineLevel="0" collapsed="false">
      <c r="A75" s="5" t="n">
        <f aca="false">A74+5</f>
        <v>795</v>
      </c>
      <c r="B75" s="7"/>
      <c r="C75" s="7"/>
      <c r="D75" s="16"/>
      <c r="E75" s="6" t="n">
        <v>0.63</v>
      </c>
      <c r="F75" s="7"/>
      <c r="G75" s="7"/>
      <c r="H75" s="16"/>
      <c r="I75" s="7"/>
      <c r="J75" s="17" t="n">
        <v>0.691</v>
      </c>
      <c r="K75" s="7"/>
    </row>
    <row r="76" customFormat="false" ht="12.75" hidden="false" customHeight="false" outlineLevel="0" collapsed="false">
      <c r="A76" s="5" t="n">
        <f aca="false">A75+5</f>
        <v>800</v>
      </c>
      <c r="B76" s="7"/>
      <c r="C76" s="7"/>
      <c r="D76" s="16"/>
      <c r="E76" s="6" t="n">
        <v>0.734</v>
      </c>
      <c r="F76" s="7"/>
      <c r="G76" s="7"/>
      <c r="H76" s="16"/>
      <c r="I76" s="7"/>
      <c r="J76" s="17" t="n">
        <v>0.792</v>
      </c>
      <c r="K76" s="7"/>
    </row>
    <row r="77" customFormat="false" ht="12.75" hidden="false" customHeight="false" outlineLevel="0" collapsed="false">
      <c r="A77" s="5" t="n">
        <f aca="false">A76+5</f>
        <v>805</v>
      </c>
      <c r="B77" s="7"/>
      <c r="C77" s="7"/>
      <c r="D77" s="16"/>
      <c r="E77" s="6" t="n">
        <v>0.821</v>
      </c>
      <c r="F77" s="7"/>
      <c r="G77" s="7"/>
      <c r="H77" s="16"/>
      <c r="I77" s="7"/>
      <c r="J77" s="17" t="n">
        <v>0.873</v>
      </c>
      <c r="K77" s="7"/>
    </row>
    <row r="78" customFormat="false" ht="12.75" hidden="false" customHeight="false" outlineLevel="0" collapsed="false">
      <c r="A78" s="5" t="n">
        <f aca="false">A77+5</f>
        <v>810</v>
      </c>
      <c r="B78" s="7"/>
      <c r="C78" s="7"/>
      <c r="D78" s="16"/>
      <c r="E78" s="6" t="n">
        <v>0.884</v>
      </c>
      <c r="F78" s="7"/>
      <c r="G78" s="7"/>
      <c r="H78" s="16"/>
      <c r="I78" s="7"/>
      <c r="J78" s="17" t="n">
        <v>0.929</v>
      </c>
      <c r="K78" s="7"/>
    </row>
    <row r="79" customFormat="false" ht="12.75" hidden="false" customHeight="false" outlineLevel="0" collapsed="false">
      <c r="A79" s="5" t="n">
        <f aca="false">A78+5</f>
        <v>815</v>
      </c>
      <c r="B79" s="7"/>
      <c r="C79" s="7"/>
      <c r="D79" s="16"/>
      <c r="E79" s="6" t="n">
        <v>0.938</v>
      </c>
      <c r="F79" s="7"/>
      <c r="G79" s="7"/>
      <c r="H79" s="16"/>
      <c r="I79" s="7"/>
      <c r="J79" s="17" t="n">
        <v>0.965</v>
      </c>
      <c r="K79" s="7"/>
    </row>
    <row r="80" customFormat="false" ht="12.75" hidden="false" customHeight="false" outlineLevel="0" collapsed="false">
      <c r="A80" s="5" t="n">
        <f aca="false">A79+5</f>
        <v>820</v>
      </c>
      <c r="B80" s="7"/>
      <c r="C80" s="7"/>
      <c r="D80" s="16"/>
      <c r="E80" s="6" t="n">
        <v>0.968</v>
      </c>
      <c r="F80" s="7"/>
      <c r="G80" s="7"/>
      <c r="H80" s="16"/>
      <c r="I80" s="7"/>
      <c r="J80" s="17" t="n">
        <v>0.99</v>
      </c>
      <c r="K80" s="7"/>
    </row>
    <row r="81" customFormat="false" ht="12.75" hidden="false" customHeight="false" outlineLevel="0" collapsed="false">
      <c r="A81" s="5" t="n">
        <f aca="false">A80+5</f>
        <v>825</v>
      </c>
      <c r="B81" s="7"/>
      <c r="C81" s="7"/>
      <c r="D81" s="16"/>
      <c r="E81" s="6" t="n">
        <v>0.985</v>
      </c>
      <c r="F81" s="7"/>
      <c r="G81" s="7"/>
      <c r="H81" s="16"/>
      <c r="I81" s="7"/>
      <c r="J81" s="17" t="n">
        <v>0.998</v>
      </c>
      <c r="K81" s="7"/>
    </row>
    <row r="82" customFormat="false" ht="12.75" hidden="false" customHeight="false" outlineLevel="0" collapsed="false">
      <c r="A82" s="5" t="n">
        <f aca="false">A81+5</f>
        <v>830</v>
      </c>
      <c r="B82" s="7"/>
      <c r="C82" s="7"/>
      <c r="D82" s="16"/>
      <c r="E82" s="6" t="n">
        <v>0.999</v>
      </c>
      <c r="F82" s="7"/>
      <c r="G82" s="7"/>
      <c r="H82" s="16"/>
      <c r="I82" s="7"/>
      <c r="J82" s="17" t="n">
        <v>1</v>
      </c>
      <c r="K82" s="7"/>
    </row>
    <row r="83" customFormat="false" ht="12.75" hidden="false" customHeight="false" outlineLevel="0" collapsed="false">
      <c r="A83" s="5" t="n">
        <f aca="false">A82+5</f>
        <v>835</v>
      </c>
      <c r="B83" s="7"/>
      <c r="C83" s="7"/>
      <c r="D83" s="16"/>
      <c r="E83" s="6" t="n">
        <v>1</v>
      </c>
      <c r="F83" s="7"/>
      <c r="G83" s="7"/>
      <c r="H83" s="16"/>
      <c r="I83" s="7"/>
      <c r="J83" s="17" t="n">
        <v>0.991</v>
      </c>
      <c r="K83" s="7"/>
    </row>
    <row r="84" customFormat="false" ht="12.75" hidden="false" customHeight="false" outlineLevel="0" collapsed="false">
      <c r="A84" s="5" t="n">
        <f aca="false">A83+5</f>
        <v>840</v>
      </c>
      <c r="B84" s="7"/>
      <c r="C84" s="7"/>
      <c r="D84" s="16"/>
      <c r="E84" s="6" t="n">
        <v>0.994</v>
      </c>
      <c r="F84" s="7"/>
      <c r="G84" s="7"/>
      <c r="H84" s="16"/>
      <c r="I84" s="7"/>
      <c r="J84" s="17" t="n">
        <v>0.979</v>
      </c>
      <c r="K84" s="7"/>
    </row>
    <row r="85" customFormat="false" ht="12.75" hidden="false" customHeight="false" outlineLevel="0" collapsed="false">
      <c r="A85" s="5" t="n">
        <f aca="false">A84+5</f>
        <v>845</v>
      </c>
      <c r="B85" s="7"/>
      <c r="C85" s="7"/>
      <c r="D85" s="16"/>
      <c r="E85" s="6" t="n">
        <v>0.973</v>
      </c>
      <c r="F85" s="7"/>
      <c r="G85" s="7"/>
      <c r="H85" s="16"/>
      <c r="I85" s="7"/>
      <c r="J85" s="17" t="n">
        <v>0.961</v>
      </c>
      <c r="K85" s="7"/>
    </row>
    <row r="86" customFormat="false" ht="12.75" hidden="false" customHeight="false" outlineLevel="0" collapsed="false">
      <c r="A86" s="5" t="n">
        <f aca="false">A85+5</f>
        <v>850</v>
      </c>
      <c r="B86" s="7"/>
      <c r="C86" s="7"/>
      <c r="D86" s="16"/>
      <c r="E86" s="6" t="n">
        <v>0.944</v>
      </c>
      <c r="F86" s="7"/>
      <c r="G86" s="7"/>
      <c r="H86" s="16"/>
      <c r="I86" s="7"/>
      <c r="J86" s="17" t="n">
        <v>0.94</v>
      </c>
      <c r="K86" s="7"/>
    </row>
    <row r="87" customFormat="false" ht="12.75" hidden="false" customHeight="false" outlineLevel="0" collapsed="false">
      <c r="A87" s="5" t="n">
        <f aca="false">A86+5</f>
        <v>855</v>
      </c>
      <c r="B87" s="7"/>
      <c r="C87" s="7"/>
      <c r="D87" s="7"/>
      <c r="E87" s="6" t="n">
        <v>0.918</v>
      </c>
      <c r="F87" s="7"/>
      <c r="G87" s="7"/>
      <c r="H87" s="7"/>
      <c r="I87" s="7"/>
      <c r="J87" s="17" t="n">
        <v>0.922</v>
      </c>
      <c r="K87" s="7"/>
    </row>
    <row r="88" customFormat="false" ht="12.75" hidden="false" customHeight="false" outlineLevel="0" collapsed="false">
      <c r="A88" s="5" t="n">
        <f aca="false">A87+5</f>
        <v>860</v>
      </c>
      <c r="B88" s="7"/>
      <c r="C88" s="7"/>
      <c r="D88" s="7"/>
      <c r="E88" s="6" t="n">
        <v>0.887</v>
      </c>
      <c r="F88" s="7"/>
      <c r="G88" s="7"/>
      <c r="H88" s="7"/>
      <c r="I88" s="7"/>
      <c r="J88" s="17" t="n">
        <v>0.891</v>
      </c>
      <c r="K88" s="7"/>
    </row>
    <row r="89" customFormat="false" ht="12.75" hidden="false" customHeight="false" outlineLevel="0" collapsed="false">
      <c r="A89" s="5" t="n">
        <f aca="false">A88+5</f>
        <v>865</v>
      </c>
      <c r="B89" s="7"/>
      <c r="C89" s="7"/>
      <c r="D89" s="7"/>
      <c r="E89" s="6" t="n">
        <v>0.856</v>
      </c>
      <c r="F89" s="7"/>
      <c r="G89" s="7"/>
      <c r="H89" s="7"/>
      <c r="I89" s="7"/>
      <c r="J89" s="17" t="n">
        <v>0.869</v>
      </c>
      <c r="K89" s="7"/>
    </row>
    <row r="90" customFormat="false" ht="12.75" hidden="false" customHeight="false" outlineLevel="0" collapsed="false">
      <c r="A90" s="5" t="n">
        <f aca="false">A89+5</f>
        <v>870</v>
      </c>
      <c r="B90" s="7"/>
      <c r="C90" s="7"/>
      <c r="D90" s="7"/>
      <c r="E90" s="6" t="n">
        <v>0.803</v>
      </c>
      <c r="F90" s="7"/>
      <c r="G90" s="7"/>
      <c r="H90" s="7"/>
      <c r="I90" s="7"/>
      <c r="J90" s="17" t="n">
        <v>0.815</v>
      </c>
      <c r="K90" s="7"/>
    </row>
    <row r="91" customFormat="false" ht="12.75" hidden="false" customHeight="false" outlineLevel="0" collapsed="false">
      <c r="A91" s="5" t="n">
        <f aca="false">A90+5</f>
        <v>875</v>
      </c>
      <c r="B91" s="7"/>
      <c r="C91" s="7"/>
      <c r="D91" s="7"/>
      <c r="E91" s="6" t="n">
        <v>0.733</v>
      </c>
      <c r="F91" s="7"/>
      <c r="G91" s="7"/>
      <c r="H91" s="7"/>
      <c r="I91" s="7"/>
      <c r="J91" s="17" t="n">
        <v>0.734</v>
      </c>
      <c r="K91" s="7"/>
    </row>
    <row r="92" customFormat="false" ht="12.75" hidden="false" customHeight="false" outlineLevel="0" collapsed="false">
      <c r="A92" s="5" t="n">
        <f aca="false">A91+5</f>
        <v>880</v>
      </c>
      <c r="B92" s="7"/>
      <c r="C92" s="7"/>
      <c r="D92" s="7"/>
      <c r="E92" s="6" t="n">
        <v>0.63</v>
      </c>
      <c r="F92" s="7"/>
      <c r="G92" s="7"/>
      <c r="H92" s="7"/>
      <c r="I92" s="7"/>
      <c r="J92" s="17" t="n">
        <v>0.613</v>
      </c>
      <c r="K92" s="7"/>
    </row>
    <row r="93" customFormat="false" ht="12.75" hidden="false" customHeight="false" outlineLevel="0" collapsed="false">
      <c r="A93" s="5" t="n">
        <f aca="false">A92+5</f>
        <v>885</v>
      </c>
      <c r="B93" s="7"/>
      <c r="C93" s="7"/>
      <c r="D93" s="7"/>
      <c r="E93" s="6" t="n">
        <v>0.494</v>
      </c>
      <c r="F93" s="7"/>
      <c r="G93" s="7"/>
      <c r="H93" s="7"/>
      <c r="I93" s="7"/>
      <c r="J93" s="17" t="n">
        <v>0.458</v>
      </c>
      <c r="K93" s="7"/>
    </row>
    <row r="94" customFormat="false" ht="12.75" hidden="false" customHeight="false" outlineLevel="0" collapsed="false">
      <c r="A94" s="5" t="n">
        <f aca="false">A93+5</f>
        <v>890</v>
      </c>
      <c r="B94" s="7"/>
      <c r="C94" s="7"/>
      <c r="D94" s="7"/>
      <c r="E94" s="6" t="n">
        <v>0.37</v>
      </c>
      <c r="F94" s="7"/>
      <c r="G94" s="7"/>
      <c r="H94" s="7"/>
      <c r="I94" s="7"/>
      <c r="J94" s="17" t="n">
        <v>0.327</v>
      </c>
      <c r="K94" s="7"/>
    </row>
    <row r="95" customFormat="false" ht="12.75" hidden="false" customHeight="false" outlineLevel="0" collapsed="false">
      <c r="A95" s="5" t="n">
        <f aca="false">A94+5</f>
        <v>895</v>
      </c>
      <c r="B95" s="7"/>
      <c r="C95" s="7"/>
      <c r="D95" s="7"/>
      <c r="E95" s="6" t="n">
        <v>0.249</v>
      </c>
      <c r="F95" s="7"/>
      <c r="G95" s="7"/>
      <c r="H95" s="7"/>
      <c r="I95" s="7"/>
      <c r="J95" s="17" t="n">
        <v>0.217</v>
      </c>
      <c r="K95" s="7"/>
    </row>
    <row r="96" customFormat="false" ht="12.75" hidden="false" customHeight="false" outlineLevel="0" collapsed="false">
      <c r="A96" s="5" t="n">
        <f aca="false">A95+5</f>
        <v>900</v>
      </c>
      <c r="B96" s="7"/>
      <c r="C96" s="7"/>
      <c r="D96" s="7"/>
      <c r="E96" s="6" t="n">
        <v>0.157</v>
      </c>
      <c r="F96" s="7"/>
      <c r="G96" s="7"/>
      <c r="H96" s="7"/>
      <c r="I96" s="7"/>
      <c r="J96" s="17" t="n">
        <v>0.134</v>
      </c>
      <c r="K96" s="7"/>
    </row>
    <row r="97" customFormat="false" ht="12.75" hidden="false" customHeight="false" outlineLevel="0" collapsed="false">
      <c r="A97" s="5" t="n">
        <f aca="false">A96+5</f>
        <v>905</v>
      </c>
      <c r="B97" s="7"/>
      <c r="C97" s="7"/>
      <c r="D97" s="7"/>
      <c r="E97" s="6" t="n">
        <v>0.103</v>
      </c>
      <c r="F97" s="7"/>
      <c r="G97" s="7"/>
      <c r="H97" s="7"/>
      <c r="I97" s="7"/>
      <c r="J97" s="17" t="n">
        <v>0.087</v>
      </c>
      <c r="K97" s="7"/>
    </row>
    <row r="98" customFormat="false" ht="12.75" hidden="false" customHeight="false" outlineLevel="0" collapsed="false">
      <c r="A98" s="5" t="n">
        <f aca="false">A97+5</f>
        <v>910</v>
      </c>
      <c r="B98" s="7"/>
      <c r="C98" s="7"/>
      <c r="D98" s="7"/>
      <c r="E98" s="6" t="n">
        <v>0.066</v>
      </c>
      <c r="F98" s="7"/>
      <c r="G98" s="7"/>
      <c r="H98" s="7"/>
      <c r="I98" s="7"/>
      <c r="J98" s="17" t="n">
        <v>0.058</v>
      </c>
      <c r="K98" s="7"/>
    </row>
    <row r="99" customFormat="false" ht="12.75" hidden="false" customHeight="false" outlineLevel="0" collapsed="false">
      <c r="A99" s="5" t="n">
        <f aca="false">A98+5</f>
        <v>915</v>
      </c>
      <c r="B99" s="7"/>
      <c r="C99" s="7"/>
      <c r="D99" s="7"/>
      <c r="E99" s="6" t="n">
        <v>0.041</v>
      </c>
      <c r="F99" s="7"/>
      <c r="G99" s="7"/>
      <c r="H99" s="7"/>
      <c r="I99" s="7"/>
      <c r="J99" s="17" t="n">
        <v>0.036</v>
      </c>
      <c r="K99" s="7"/>
    </row>
    <row r="100" customFormat="false" ht="12.75" hidden="false" customHeight="false" outlineLevel="0" collapsed="false">
      <c r="A100" s="5" t="n">
        <f aca="false">A99+5</f>
        <v>920</v>
      </c>
      <c r="B100" s="7"/>
      <c r="C100" s="7"/>
      <c r="D100" s="7"/>
      <c r="E100" s="6" t="n">
        <v>0.027</v>
      </c>
      <c r="F100" s="7"/>
      <c r="G100" s="7"/>
      <c r="H100" s="7"/>
      <c r="I100" s="7"/>
      <c r="J100" s="17" t="n">
        <v>0.024</v>
      </c>
      <c r="K100" s="7"/>
    </row>
    <row r="101" customFormat="false" ht="12.75" hidden="false" customHeight="false" outlineLevel="0" collapsed="false">
      <c r="A101" s="5" t="n">
        <f aca="false">A100+5</f>
        <v>925</v>
      </c>
      <c r="B101" s="7"/>
      <c r="C101" s="7"/>
      <c r="D101" s="7"/>
      <c r="E101" s="6" t="n">
        <v>0.019</v>
      </c>
      <c r="F101" s="7"/>
      <c r="G101" s="7"/>
      <c r="H101" s="7"/>
      <c r="I101" s="7"/>
      <c r="J101" s="17" t="n">
        <v>0.017</v>
      </c>
      <c r="K101" s="7"/>
    </row>
    <row r="102" customFormat="false" ht="12.75" hidden="false" customHeight="false" outlineLevel="0" collapsed="false">
      <c r="A102" s="5" t="n">
        <f aca="false">A101+5</f>
        <v>930</v>
      </c>
      <c r="B102" s="7"/>
      <c r="C102" s="7"/>
      <c r="D102" s="7"/>
      <c r="E102" s="6" t="n">
        <v>0.012</v>
      </c>
      <c r="F102" s="7"/>
      <c r="G102" s="7"/>
      <c r="H102" s="7"/>
      <c r="I102" s="7"/>
      <c r="J102" s="17" t="n">
        <v>0.011</v>
      </c>
      <c r="K102" s="7"/>
    </row>
    <row r="103" customFormat="false" ht="12.75" hidden="false" customHeight="false" outlineLevel="0" collapsed="false">
      <c r="A103" s="5" t="n">
        <f aca="false">A102+5</f>
        <v>935</v>
      </c>
      <c r="B103" s="7"/>
      <c r="C103" s="7"/>
      <c r="D103" s="7"/>
      <c r="E103" s="6" t="n">
        <v>0.008</v>
      </c>
      <c r="F103" s="7"/>
      <c r="G103" s="7"/>
      <c r="H103" s="7"/>
      <c r="I103" s="7"/>
      <c r="J103" s="17" t="n">
        <v>0.008</v>
      </c>
      <c r="K103" s="7"/>
    </row>
    <row r="104" customFormat="false" ht="12.75" hidden="false" customHeight="false" outlineLevel="0" collapsed="false">
      <c r="A104" s="5" t="n">
        <f aca="false">A103+5</f>
        <v>940</v>
      </c>
      <c r="B104" s="7"/>
      <c r="C104" s="7"/>
      <c r="D104" s="7"/>
      <c r="E104" s="6" t="n">
        <v>0.006</v>
      </c>
      <c r="F104" s="7"/>
      <c r="G104" s="7"/>
      <c r="H104" s="7"/>
      <c r="I104" s="7"/>
      <c r="J104" s="17" t="n">
        <v>0.005</v>
      </c>
      <c r="K104" s="7"/>
    </row>
    <row r="105" customFormat="false" ht="12.75" hidden="false" customHeight="false" outlineLevel="0" collapsed="false">
      <c r="A105" s="5" t="n">
        <f aca="false">A104+5</f>
        <v>945</v>
      </c>
      <c r="B105" s="7"/>
      <c r="C105" s="7"/>
      <c r="D105" s="7"/>
      <c r="E105" s="6" t="n">
        <v>0.004</v>
      </c>
      <c r="F105" s="7"/>
      <c r="G105" s="7"/>
      <c r="H105" s="7"/>
      <c r="I105" s="7"/>
      <c r="J105" s="17" t="n">
        <v>0</v>
      </c>
      <c r="K105" s="7"/>
    </row>
    <row r="106" customFormat="false" ht="12.75" hidden="false" customHeight="false" outlineLevel="0" collapsed="false">
      <c r="A106" s="5" t="n">
        <f aca="false">A105+5</f>
        <v>950</v>
      </c>
      <c r="B106" s="7"/>
      <c r="C106" s="7"/>
      <c r="D106" s="7"/>
      <c r="E106" s="6" t="n">
        <v>0.003</v>
      </c>
      <c r="F106" s="7"/>
      <c r="G106" s="7"/>
      <c r="H106" s="7"/>
      <c r="I106" s="7"/>
      <c r="J106" s="17" t="n">
        <v>0</v>
      </c>
      <c r="K106" s="7"/>
    </row>
    <row r="107" customFormat="false" ht="12.75" hidden="false" customHeight="false" outlineLevel="0" collapsed="false">
      <c r="A107" s="5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5" t="n">
        <v>1500</v>
      </c>
      <c r="B108" s="7"/>
      <c r="C108" s="7"/>
      <c r="D108" s="7"/>
      <c r="E108" s="7"/>
      <c r="F108" s="8" t="n">
        <v>0</v>
      </c>
      <c r="G108" s="7"/>
      <c r="H108" s="7"/>
      <c r="I108" s="7"/>
      <c r="J108" s="7"/>
      <c r="K108" s="6" t="n">
        <v>0</v>
      </c>
      <c r="L108" s="9"/>
    </row>
    <row r="109" customFormat="false" ht="12.75" hidden="false" customHeight="false" outlineLevel="0" collapsed="false">
      <c r="A109" s="5" t="n">
        <f aca="false">A108+5</f>
        <v>1505</v>
      </c>
      <c r="B109" s="7"/>
      <c r="C109" s="7"/>
      <c r="D109" s="7"/>
      <c r="E109" s="7"/>
      <c r="F109" s="6" t="n">
        <v>0</v>
      </c>
      <c r="G109" s="7"/>
      <c r="H109" s="7"/>
      <c r="I109" s="7"/>
      <c r="J109" s="7"/>
      <c r="K109" s="6" t="n">
        <v>0</v>
      </c>
      <c r="L109" s="9"/>
    </row>
    <row r="110" customFormat="false" ht="12.75" hidden="false" customHeight="false" outlineLevel="0" collapsed="false">
      <c r="A110" s="5" t="n">
        <f aca="false">A109+5</f>
        <v>1510</v>
      </c>
      <c r="B110" s="7"/>
      <c r="C110" s="7"/>
      <c r="D110" s="7"/>
      <c r="E110" s="7"/>
      <c r="F110" s="6" t="n">
        <v>0</v>
      </c>
      <c r="G110" s="7"/>
      <c r="H110" s="7"/>
      <c r="I110" s="7"/>
      <c r="J110" s="7"/>
      <c r="K110" s="6" t="n">
        <v>0</v>
      </c>
      <c r="L110" s="9"/>
    </row>
    <row r="111" customFormat="false" ht="12.75" hidden="false" customHeight="false" outlineLevel="0" collapsed="false">
      <c r="A111" s="5" t="n">
        <f aca="false">A110+5</f>
        <v>1515</v>
      </c>
      <c r="B111" s="7"/>
      <c r="C111" s="7"/>
      <c r="D111" s="7"/>
      <c r="E111" s="7"/>
      <c r="F111" s="6" t="n">
        <v>0</v>
      </c>
      <c r="G111" s="7"/>
      <c r="H111" s="7"/>
      <c r="I111" s="7"/>
      <c r="J111" s="7"/>
      <c r="K111" s="6" t="n">
        <v>0</v>
      </c>
      <c r="L111" s="9"/>
    </row>
    <row r="112" customFormat="false" ht="12.75" hidden="false" customHeight="false" outlineLevel="0" collapsed="false">
      <c r="A112" s="5" t="n">
        <f aca="false">A111+5</f>
        <v>1520</v>
      </c>
      <c r="B112" s="7"/>
      <c r="C112" s="7"/>
      <c r="D112" s="7"/>
      <c r="E112" s="7"/>
      <c r="F112" s="6" t="n">
        <v>0.018</v>
      </c>
      <c r="G112" s="7"/>
      <c r="H112" s="7"/>
      <c r="I112" s="7"/>
      <c r="J112" s="7"/>
      <c r="K112" s="6" t="n">
        <v>0.011</v>
      </c>
      <c r="L112" s="9"/>
    </row>
    <row r="113" customFormat="false" ht="12.75" hidden="false" customHeight="true" outlineLevel="0" collapsed="false">
      <c r="A113" s="5" t="n">
        <f aca="false">A112+5</f>
        <v>1525</v>
      </c>
      <c r="B113" s="7"/>
      <c r="C113" s="7"/>
      <c r="D113" s="7"/>
      <c r="E113" s="7"/>
      <c r="F113" s="6" t="n">
        <v>0.023</v>
      </c>
      <c r="G113" s="7"/>
      <c r="H113" s="7"/>
      <c r="I113" s="7"/>
      <c r="J113" s="7"/>
      <c r="K113" s="6" t="n">
        <v>0.015</v>
      </c>
      <c r="L113" s="11"/>
    </row>
    <row r="114" customFormat="false" ht="12.75" hidden="false" customHeight="false" outlineLevel="0" collapsed="false">
      <c r="A114" s="5" t="n">
        <f aca="false">A113+5</f>
        <v>1530</v>
      </c>
      <c r="B114" s="7"/>
      <c r="C114" s="7"/>
      <c r="D114" s="7"/>
      <c r="E114" s="7"/>
      <c r="F114" s="6" t="n">
        <v>0.029</v>
      </c>
      <c r="G114" s="7"/>
      <c r="H114" s="7"/>
      <c r="I114" s="7"/>
      <c r="J114" s="7"/>
      <c r="K114" s="6" t="n">
        <v>0.019</v>
      </c>
      <c r="L114" s="9"/>
    </row>
    <row r="115" customFormat="false" ht="12.75" hidden="false" customHeight="false" outlineLevel="0" collapsed="false">
      <c r="A115" s="5" t="n">
        <f aca="false">A114+5</f>
        <v>1535</v>
      </c>
      <c r="B115" s="7"/>
      <c r="C115" s="7"/>
      <c r="D115" s="7"/>
      <c r="E115" s="7"/>
      <c r="F115" s="6" t="n">
        <v>0.038</v>
      </c>
      <c r="G115" s="7"/>
      <c r="H115" s="7"/>
      <c r="I115" s="7"/>
      <c r="J115" s="7"/>
      <c r="K115" s="6" t="n">
        <v>0.025</v>
      </c>
      <c r="L115" s="9"/>
    </row>
    <row r="116" customFormat="false" ht="12.75" hidden="false" customHeight="false" outlineLevel="0" collapsed="false">
      <c r="A116" s="5" t="n">
        <f aca="false">A115+5</f>
        <v>1540</v>
      </c>
      <c r="B116" s="7"/>
      <c r="C116" s="7"/>
      <c r="D116" s="7"/>
      <c r="E116" s="7"/>
      <c r="F116" s="6" t="n">
        <v>0.047</v>
      </c>
      <c r="G116" s="7"/>
      <c r="H116" s="7"/>
      <c r="I116" s="7"/>
      <c r="J116" s="7"/>
      <c r="K116" s="6" t="n">
        <v>0.031</v>
      </c>
      <c r="L116" s="9"/>
    </row>
    <row r="117" customFormat="false" ht="12.75" hidden="false" customHeight="false" outlineLevel="0" collapsed="false">
      <c r="A117" s="5" t="n">
        <f aca="false">A116+5</f>
        <v>1545</v>
      </c>
      <c r="B117" s="7"/>
      <c r="C117" s="7"/>
      <c r="D117" s="7"/>
      <c r="E117" s="7"/>
      <c r="F117" s="6" t="n">
        <v>0.065</v>
      </c>
      <c r="G117" s="7"/>
      <c r="H117" s="7"/>
      <c r="I117" s="7"/>
      <c r="J117" s="7"/>
      <c r="K117" s="6" t="n">
        <v>0.043</v>
      </c>
      <c r="L117" s="9"/>
    </row>
    <row r="118" customFormat="false" ht="12.75" hidden="false" customHeight="true" outlineLevel="0" collapsed="false">
      <c r="A118" s="5" t="n">
        <f aca="false">A117+5</f>
        <v>1550</v>
      </c>
      <c r="B118" s="7"/>
      <c r="C118" s="7"/>
      <c r="D118" s="7"/>
      <c r="E118" s="7"/>
      <c r="F118" s="6" t="n">
        <v>0.083</v>
      </c>
      <c r="G118" s="7"/>
      <c r="H118" s="7"/>
      <c r="I118" s="7"/>
      <c r="J118" s="7"/>
      <c r="K118" s="6" t="n">
        <v>0.056</v>
      </c>
      <c r="L118" s="11"/>
    </row>
    <row r="119" customFormat="false" ht="12.75" hidden="false" customHeight="false" outlineLevel="0" collapsed="false">
      <c r="A119" s="5" t="n">
        <f aca="false">A118+5</f>
        <v>1555</v>
      </c>
      <c r="B119" s="7"/>
      <c r="C119" s="7"/>
      <c r="D119" s="7"/>
      <c r="E119" s="7"/>
      <c r="F119" s="8" t="n">
        <v>0.125</v>
      </c>
      <c r="G119" s="7"/>
      <c r="H119" s="7"/>
      <c r="I119" s="7"/>
      <c r="J119" s="7"/>
      <c r="K119" s="6" t="n">
        <v>0.088</v>
      </c>
    </row>
    <row r="120" customFormat="false" ht="12.75" hidden="false" customHeight="false" outlineLevel="0" collapsed="false">
      <c r="A120" s="5" t="n">
        <f aca="false">A119+5</f>
        <v>1560</v>
      </c>
      <c r="B120" s="7"/>
      <c r="C120" s="7"/>
      <c r="D120" s="7"/>
      <c r="E120" s="7"/>
      <c r="F120" s="8" t="n">
        <v>0.167</v>
      </c>
      <c r="G120" s="7"/>
      <c r="H120" s="7"/>
      <c r="I120" s="7"/>
      <c r="J120" s="7"/>
      <c r="K120" s="6" t="n">
        <v>0.12</v>
      </c>
    </row>
    <row r="121" customFormat="false" ht="12.75" hidden="false" customHeight="false" outlineLevel="0" collapsed="false">
      <c r="A121" s="5" t="n">
        <f aca="false">A120+5</f>
        <v>1565</v>
      </c>
      <c r="B121" s="7"/>
      <c r="C121" s="7"/>
      <c r="D121" s="7"/>
      <c r="E121" s="7"/>
      <c r="F121" s="8" t="n">
        <v>0.242</v>
      </c>
      <c r="G121" s="7"/>
      <c r="H121" s="7"/>
      <c r="I121" s="7"/>
      <c r="J121" s="7"/>
      <c r="K121" s="8" t="n">
        <v>0.183</v>
      </c>
    </row>
    <row r="122" customFormat="false" ht="12.75" hidden="false" customHeight="false" outlineLevel="0" collapsed="false">
      <c r="A122" s="5" t="n">
        <f aca="false">A121+5</f>
        <v>1570</v>
      </c>
      <c r="B122" s="7"/>
      <c r="C122" s="7"/>
      <c r="D122" s="7"/>
      <c r="E122" s="7"/>
      <c r="F122" s="8" t="n">
        <v>0.315</v>
      </c>
      <c r="G122" s="7"/>
      <c r="H122" s="7"/>
      <c r="I122" s="7"/>
      <c r="J122" s="7"/>
      <c r="K122" s="8" t="n">
        <v>0.247</v>
      </c>
    </row>
    <row r="123" customFormat="false" ht="12.75" hidden="false" customHeight="true" outlineLevel="0" collapsed="false">
      <c r="A123" s="5" t="n">
        <f aca="false">A122+5</f>
        <v>1575</v>
      </c>
      <c r="B123" s="7"/>
      <c r="C123" s="7"/>
      <c r="D123" s="7"/>
      <c r="E123" s="7"/>
      <c r="F123" s="6" t="n">
        <v>0.403</v>
      </c>
      <c r="G123" s="7"/>
      <c r="H123" s="7"/>
      <c r="I123" s="7"/>
      <c r="J123" s="7"/>
      <c r="K123" s="6" t="n">
        <v>0.331</v>
      </c>
      <c r="L123" s="11"/>
      <c r="M123" s="9"/>
    </row>
    <row r="124" customFormat="false" ht="12.75" hidden="false" customHeight="true" outlineLevel="0" collapsed="false">
      <c r="A124" s="5" t="n">
        <f aca="false">A123+5</f>
        <v>1580</v>
      </c>
      <c r="B124" s="7"/>
      <c r="C124" s="7"/>
      <c r="D124" s="7"/>
      <c r="E124" s="7"/>
      <c r="F124" s="6" t="n">
        <v>0.489</v>
      </c>
      <c r="G124" s="7"/>
      <c r="H124" s="7"/>
      <c r="I124" s="7"/>
      <c r="J124" s="7"/>
      <c r="K124" s="6" t="n">
        <v>0.415</v>
      </c>
      <c r="M124" s="11"/>
    </row>
    <row r="125" customFormat="false" ht="12.75" hidden="false" customHeight="true" outlineLevel="0" collapsed="false">
      <c r="A125" s="5" t="n">
        <f aca="false">A124+5</f>
        <v>1585</v>
      </c>
      <c r="B125" s="7"/>
      <c r="C125" s="7"/>
      <c r="D125" s="7"/>
      <c r="E125" s="7"/>
      <c r="F125" s="6" t="n">
        <v>0.575</v>
      </c>
      <c r="G125" s="7"/>
      <c r="H125" s="7"/>
      <c r="I125" s="7"/>
      <c r="J125" s="7"/>
      <c r="K125" s="6" t="n">
        <v>0.513</v>
      </c>
      <c r="L125" s="11"/>
      <c r="M125" s="9"/>
    </row>
    <row r="126" customFormat="false" ht="12.75" hidden="false" customHeight="false" outlineLevel="0" collapsed="false">
      <c r="A126" s="5" t="n">
        <f aca="false">A125+5</f>
        <v>1590</v>
      </c>
      <c r="B126" s="7"/>
      <c r="C126" s="7"/>
      <c r="D126" s="7"/>
      <c r="E126" s="7"/>
      <c r="F126" s="6" t="n">
        <v>0.663</v>
      </c>
      <c r="G126" s="7"/>
      <c r="H126" s="7"/>
      <c r="I126" s="7"/>
      <c r="J126" s="7"/>
      <c r="K126" s="6" t="n">
        <v>0.61</v>
      </c>
    </row>
    <row r="127" customFormat="false" ht="12.75" hidden="false" customHeight="true" outlineLevel="0" collapsed="false">
      <c r="A127" s="5" t="n">
        <f aca="false">A126+5</f>
        <v>1595</v>
      </c>
      <c r="B127" s="7"/>
      <c r="C127" s="7"/>
      <c r="D127" s="7"/>
      <c r="E127" s="7"/>
      <c r="F127" s="6" t="n">
        <v>0.76</v>
      </c>
      <c r="G127" s="7"/>
      <c r="H127" s="7"/>
      <c r="I127" s="7"/>
      <c r="J127" s="7"/>
      <c r="K127" s="6" t="n">
        <v>0.723</v>
      </c>
      <c r="L127" s="11"/>
      <c r="M127" s="9"/>
      <c r="N127" s="9"/>
    </row>
    <row r="128" customFormat="false" ht="12.75" hidden="false" customHeight="true" outlineLevel="0" collapsed="false">
      <c r="A128" s="5" t="n">
        <f aca="false">A127+5</f>
        <v>1600</v>
      </c>
      <c r="B128" s="7"/>
      <c r="C128" s="7"/>
      <c r="D128" s="7"/>
      <c r="E128" s="7"/>
      <c r="F128" s="6" t="n">
        <v>0.856</v>
      </c>
      <c r="G128" s="7"/>
      <c r="H128" s="7"/>
      <c r="I128" s="7"/>
      <c r="J128" s="7"/>
      <c r="K128" s="6" t="n">
        <v>0.836</v>
      </c>
      <c r="M128" s="11"/>
      <c r="N128" s="9"/>
    </row>
    <row r="129" customFormat="false" ht="12.75" hidden="false" customHeight="true" outlineLevel="0" collapsed="false">
      <c r="A129" s="5" t="n">
        <f aca="false">A128+5</f>
        <v>1605</v>
      </c>
      <c r="B129" s="7"/>
      <c r="C129" s="7"/>
      <c r="D129" s="7"/>
      <c r="E129" s="7"/>
      <c r="F129" s="6" t="n">
        <v>0.932</v>
      </c>
      <c r="G129" s="7"/>
      <c r="H129" s="7"/>
      <c r="I129" s="7"/>
      <c r="J129" s="7"/>
      <c r="K129" s="6" t="n">
        <v>0.918</v>
      </c>
      <c r="M129" s="11"/>
      <c r="N129" s="9"/>
    </row>
    <row r="130" customFormat="false" ht="12.75" hidden="false" customHeight="true" outlineLevel="0" collapsed="false">
      <c r="A130" s="5" t="n">
        <f aca="false">A129+5</f>
        <v>1610</v>
      </c>
      <c r="B130" s="7"/>
      <c r="C130" s="7"/>
      <c r="D130" s="7"/>
      <c r="E130" s="7"/>
      <c r="F130" s="6" t="n">
        <v>1</v>
      </c>
      <c r="G130" s="7"/>
      <c r="H130" s="7"/>
      <c r="I130" s="7"/>
      <c r="J130" s="7"/>
      <c r="K130" s="6" t="n">
        <v>1</v>
      </c>
      <c r="M130" s="11"/>
      <c r="N130" s="9"/>
    </row>
    <row r="131" customFormat="false" ht="12.75" hidden="false" customHeight="true" outlineLevel="0" collapsed="false">
      <c r="A131" s="5" t="n">
        <f aca="false">A130+5</f>
        <v>1615</v>
      </c>
      <c r="B131" s="7"/>
      <c r="C131" s="7"/>
      <c r="D131" s="7"/>
      <c r="E131" s="7"/>
      <c r="F131" s="6" t="n">
        <v>0.994</v>
      </c>
      <c r="G131" s="7"/>
      <c r="H131" s="7"/>
      <c r="I131" s="7"/>
      <c r="J131" s="7"/>
      <c r="K131" s="6" t="n">
        <v>0.995</v>
      </c>
      <c r="M131" s="11"/>
      <c r="N131" s="9"/>
    </row>
    <row r="132" customFormat="false" ht="12.75" hidden="false" customHeight="true" outlineLevel="0" collapsed="false">
      <c r="A132" s="5" t="n">
        <f aca="false">A131+5</f>
        <v>1620</v>
      </c>
      <c r="B132" s="7"/>
      <c r="C132" s="7"/>
      <c r="D132" s="7"/>
      <c r="E132" s="7"/>
      <c r="F132" s="6" t="n">
        <v>0.991</v>
      </c>
      <c r="G132" s="7"/>
      <c r="H132" s="7"/>
      <c r="I132" s="7"/>
      <c r="J132" s="7"/>
      <c r="K132" s="6" t="n">
        <v>0.988</v>
      </c>
      <c r="L132" s="11"/>
      <c r="M132" s="11"/>
      <c r="N132" s="11"/>
    </row>
    <row r="133" customFormat="false" ht="12.75" hidden="false" customHeight="true" outlineLevel="0" collapsed="false">
      <c r="A133" s="5" t="n">
        <f aca="false">A132+5</f>
        <v>1625</v>
      </c>
      <c r="B133" s="7"/>
      <c r="C133" s="7"/>
      <c r="D133" s="7"/>
      <c r="E133" s="7"/>
      <c r="F133" s="6" t="n">
        <v>0.933</v>
      </c>
      <c r="G133" s="7"/>
      <c r="H133" s="7"/>
      <c r="I133" s="7"/>
      <c r="J133" s="7"/>
      <c r="K133" s="6" t="n">
        <v>0.932</v>
      </c>
      <c r="M133" s="11"/>
      <c r="N133" s="9"/>
    </row>
    <row r="134" customFormat="false" ht="12.75" hidden="false" customHeight="true" outlineLevel="0" collapsed="false">
      <c r="A134" s="5" t="n">
        <f aca="false">A133+5</f>
        <v>1630</v>
      </c>
      <c r="B134" s="7"/>
      <c r="C134" s="7"/>
      <c r="D134" s="7"/>
      <c r="E134" s="7"/>
      <c r="F134" s="6" t="n">
        <v>0.879</v>
      </c>
      <c r="G134" s="7"/>
      <c r="H134" s="7"/>
      <c r="I134" s="7"/>
      <c r="J134" s="7"/>
      <c r="K134" s="6" t="n">
        <v>0.878</v>
      </c>
      <c r="M134" s="11"/>
      <c r="N134" s="9"/>
    </row>
    <row r="135" customFormat="false" ht="12.75" hidden="false" customHeight="true" outlineLevel="0" collapsed="false">
      <c r="A135" s="5" t="n">
        <f aca="false">A134+5</f>
        <v>1635</v>
      </c>
      <c r="B135" s="7"/>
      <c r="C135" s="7"/>
      <c r="D135" s="7"/>
      <c r="E135" s="7"/>
      <c r="F135" s="6" t="n">
        <v>0.864</v>
      </c>
      <c r="G135" s="7"/>
      <c r="H135" s="7"/>
      <c r="I135" s="7"/>
      <c r="J135" s="7"/>
      <c r="K135" s="6" t="n">
        <v>0.858</v>
      </c>
      <c r="M135" s="11"/>
      <c r="N135" s="9"/>
    </row>
    <row r="136" customFormat="false" ht="12.75" hidden="false" customHeight="true" outlineLevel="0" collapsed="false">
      <c r="A136" s="5" t="n">
        <f aca="false">A135+5</f>
        <v>1640</v>
      </c>
      <c r="B136" s="7"/>
      <c r="C136" s="7"/>
      <c r="D136" s="7"/>
      <c r="E136" s="7"/>
      <c r="F136" s="6" t="n">
        <v>0.842</v>
      </c>
      <c r="G136" s="7"/>
      <c r="H136" s="7"/>
      <c r="I136" s="7"/>
      <c r="J136" s="7"/>
      <c r="K136" s="6" t="n">
        <v>0.835</v>
      </c>
      <c r="M136" s="11"/>
      <c r="N136" s="9"/>
    </row>
    <row r="137" customFormat="false" ht="12.75" hidden="false" customHeight="true" outlineLevel="0" collapsed="false">
      <c r="A137" s="5" t="n">
        <f aca="false">A136+5</f>
        <v>1645</v>
      </c>
      <c r="B137" s="7"/>
      <c r="C137" s="7"/>
      <c r="D137" s="7"/>
      <c r="E137" s="7"/>
      <c r="F137" s="6" t="n">
        <v>0.868</v>
      </c>
      <c r="G137" s="7"/>
      <c r="H137" s="7"/>
      <c r="I137" s="7"/>
      <c r="J137" s="7"/>
      <c r="K137" s="6" t="n">
        <v>0.859</v>
      </c>
      <c r="L137" s="11"/>
      <c r="M137" s="9"/>
      <c r="N137" s="9"/>
    </row>
    <row r="138" customFormat="false" ht="12.75" hidden="false" customHeight="true" outlineLevel="0" collapsed="false">
      <c r="A138" s="5" t="n">
        <f aca="false">A137+5</f>
        <v>1650</v>
      </c>
      <c r="B138" s="7"/>
      <c r="C138" s="7"/>
      <c r="D138" s="7"/>
      <c r="E138" s="7"/>
      <c r="F138" s="6" t="n">
        <v>0.893</v>
      </c>
      <c r="G138" s="7"/>
      <c r="H138" s="7"/>
      <c r="I138" s="7"/>
      <c r="J138" s="7"/>
      <c r="K138" s="6" t="n">
        <v>0.883</v>
      </c>
      <c r="M138" s="11"/>
      <c r="N138" s="9"/>
    </row>
    <row r="139" customFormat="false" ht="12.75" hidden="false" customHeight="false" outlineLevel="0" collapsed="false">
      <c r="A139" s="5" t="n">
        <f aca="false">A138+5</f>
        <v>1655</v>
      </c>
      <c r="B139" s="7"/>
      <c r="C139" s="7"/>
      <c r="D139" s="7"/>
      <c r="E139" s="7"/>
      <c r="F139" s="6" t="n">
        <v>0.893</v>
      </c>
      <c r="G139" s="7"/>
      <c r="H139" s="7"/>
      <c r="I139" s="7"/>
      <c r="J139" s="7"/>
      <c r="K139" s="6" t="n">
        <v>0.895</v>
      </c>
    </row>
    <row r="140" customFormat="false" ht="12.75" hidden="false" customHeight="false" outlineLevel="0" collapsed="false">
      <c r="A140" s="5" t="n">
        <f aca="false">A139+5</f>
        <v>1660</v>
      </c>
      <c r="B140" s="7"/>
      <c r="C140" s="7"/>
      <c r="D140" s="7"/>
      <c r="E140" s="7"/>
      <c r="F140" s="6" t="n">
        <v>0.84</v>
      </c>
      <c r="G140" s="7"/>
      <c r="H140" s="7"/>
      <c r="I140" s="7"/>
      <c r="J140" s="7"/>
      <c r="K140" s="6" t="n">
        <v>0.905</v>
      </c>
    </row>
    <row r="141" customFormat="false" ht="12.75" hidden="false" customHeight="false" outlineLevel="0" collapsed="false">
      <c r="A141" s="5" t="n">
        <f aca="false">A140+5</f>
        <v>1665</v>
      </c>
      <c r="B141" s="7"/>
      <c r="C141" s="7"/>
      <c r="D141" s="7"/>
      <c r="E141" s="7"/>
      <c r="F141" s="6" t="n">
        <v>0.772</v>
      </c>
      <c r="G141" s="7"/>
      <c r="H141" s="7"/>
      <c r="I141" s="7"/>
      <c r="J141" s="7"/>
      <c r="K141" s="6" t="n">
        <v>0.849</v>
      </c>
    </row>
    <row r="142" customFormat="false" ht="12.75" hidden="false" customHeight="false" outlineLevel="0" collapsed="false">
      <c r="A142" s="5" t="n">
        <f aca="false">A141+5</f>
        <v>1670</v>
      </c>
      <c r="B142" s="7"/>
      <c r="C142" s="7"/>
      <c r="D142" s="7"/>
      <c r="E142" s="7"/>
      <c r="F142" s="6" t="n">
        <v>0.69</v>
      </c>
      <c r="G142" s="7"/>
      <c r="H142" s="7"/>
      <c r="I142" s="7"/>
      <c r="J142" s="7"/>
      <c r="K142" s="6" t="n">
        <v>0.792</v>
      </c>
    </row>
    <row r="143" customFormat="false" ht="12.75" hidden="false" customHeight="false" outlineLevel="0" collapsed="false">
      <c r="A143" s="5" t="n">
        <f aca="false">A142+5</f>
        <v>1675</v>
      </c>
      <c r="B143" s="7"/>
      <c r="C143" s="7"/>
      <c r="D143" s="7"/>
      <c r="E143" s="7"/>
      <c r="F143" s="6" t="n">
        <v>0.607</v>
      </c>
      <c r="G143" s="7"/>
      <c r="H143" s="7"/>
      <c r="I143" s="7"/>
      <c r="J143" s="7"/>
      <c r="K143" s="6" t="n">
        <v>0.686</v>
      </c>
    </row>
    <row r="144" customFormat="false" ht="12.75" hidden="false" customHeight="false" outlineLevel="0" collapsed="false">
      <c r="A144" s="5" t="n">
        <f aca="false">A143+5</f>
        <v>1680</v>
      </c>
      <c r="B144" s="7"/>
      <c r="C144" s="7"/>
      <c r="D144" s="7"/>
      <c r="E144" s="7"/>
      <c r="F144" s="6" t="n">
        <v>0.529</v>
      </c>
      <c r="G144" s="7"/>
      <c r="H144" s="7"/>
      <c r="I144" s="7"/>
      <c r="J144" s="7"/>
      <c r="K144" s="6" t="n">
        <v>0.578</v>
      </c>
    </row>
    <row r="145" customFormat="false" ht="12.75" hidden="false" customHeight="false" outlineLevel="0" collapsed="false">
      <c r="A145" s="5" t="n">
        <f aca="false">A144+5</f>
        <v>1685</v>
      </c>
      <c r="B145" s="7"/>
      <c r="C145" s="7"/>
      <c r="D145" s="7"/>
      <c r="E145" s="7"/>
      <c r="F145" s="6" t="n">
        <v>0.446</v>
      </c>
      <c r="G145" s="7"/>
      <c r="H145" s="7"/>
      <c r="I145" s="7"/>
      <c r="J145" s="7"/>
      <c r="K145" s="6" t="n">
        <v>0.468</v>
      </c>
    </row>
    <row r="146" customFormat="false" ht="12.75" hidden="false" customHeight="false" outlineLevel="0" collapsed="false">
      <c r="A146" s="5" t="n">
        <f aca="false">A145+5</f>
        <v>1690</v>
      </c>
      <c r="B146" s="7"/>
      <c r="C146" s="7"/>
      <c r="D146" s="7"/>
      <c r="E146" s="7"/>
      <c r="F146" s="6" t="n">
        <v>0.366</v>
      </c>
      <c r="G146" s="7"/>
      <c r="H146" s="7"/>
      <c r="I146" s="7"/>
      <c r="J146" s="7"/>
      <c r="K146" s="6" t="n">
        <v>0.359</v>
      </c>
    </row>
    <row r="147" customFormat="false" ht="12.75" hidden="false" customHeight="false" outlineLevel="0" collapsed="false">
      <c r="A147" s="5" t="n">
        <f aca="false">A146+5</f>
        <v>1695</v>
      </c>
      <c r="B147" s="7"/>
      <c r="C147" s="7"/>
      <c r="D147" s="7"/>
      <c r="E147" s="7"/>
      <c r="F147" s="6" t="n">
        <v>0.29</v>
      </c>
      <c r="G147" s="7"/>
      <c r="H147" s="7"/>
      <c r="I147" s="7"/>
      <c r="J147" s="7"/>
      <c r="K147" s="6" t="n">
        <v>0.287</v>
      </c>
    </row>
    <row r="148" customFormat="false" ht="12.75" hidden="false" customHeight="false" outlineLevel="0" collapsed="false">
      <c r="A148" s="5" t="n">
        <f aca="false">A147+5</f>
        <v>1700</v>
      </c>
      <c r="B148" s="7"/>
      <c r="C148" s="7"/>
      <c r="D148" s="7"/>
      <c r="E148" s="7"/>
      <c r="F148" s="6" t="n">
        <v>0.227</v>
      </c>
      <c r="G148" s="7"/>
      <c r="H148" s="7"/>
      <c r="I148" s="7"/>
      <c r="J148" s="7"/>
      <c r="K148" s="6" t="n">
        <v>0.214</v>
      </c>
    </row>
    <row r="149" customFormat="false" ht="12.75" hidden="false" customHeight="false" outlineLevel="0" collapsed="false">
      <c r="A149" s="5" t="n">
        <f aca="false">A148+5</f>
        <v>1705</v>
      </c>
      <c r="B149" s="7"/>
      <c r="C149" s="7"/>
      <c r="D149" s="7"/>
      <c r="E149" s="7"/>
      <c r="F149" s="6" t="n">
        <v>0.166</v>
      </c>
      <c r="G149" s="7"/>
      <c r="H149" s="7"/>
      <c r="I149" s="7"/>
      <c r="J149" s="7"/>
      <c r="K149" s="6" t="n">
        <v>0.172</v>
      </c>
    </row>
    <row r="150" customFormat="false" ht="12.75" hidden="false" customHeight="false" outlineLevel="0" collapsed="false">
      <c r="A150" s="5" t="n">
        <f aca="false">A149+5</f>
        <v>1710</v>
      </c>
      <c r="B150" s="7"/>
      <c r="C150" s="7"/>
      <c r="D150" s="7"/>
      <c r="E150" s="7"/>
      <c r="F150" s="6" t="n">
        <v>0.127</v>
      </c>
      <c r="G150" s="7"/>
      <c r="H150" s="7"/>
      <c r="I150" s="7"/>
      <c r="J150" s="7"/>
      <c r="K150" s="6" t="n">
        <v>0.129</v>
      </c>
    </row>
    <row r="151" customFormat="false" ht="12.75" hidden="false" customHeight="false" outlineLevel="0" collapsed="false">
      <c r="A151" s="5" t="n">
        <f aca="false">A150+5</f>
        <v>1715</v>
      </c>
      <c r="B151" s="7"/>
      <c r="C151" s="7"/>
      <c r="D151" s="7"/>
      <c r="E151" s="7"/>
      <c r="F151" s="6" t="n">
        <v>0.086</v>
      </c>
      <c r="G151" s="7"/>
      <c r="H151" s="7"/>
      <c r="I151" s="7"/>
      <c r="J151" s="7"/>
      <c r="K151" s="6" t="n">
        <v>0.101</v>
      </c>
    </row>
    <row r="152" customFormat="false" ht="12.75" hidden="false" customHeight="false" outlineLevel="0" collapsed="false">
      <c r="A152" s="5" t="n">
        <f aca="false">A151+5</f>
        <v>1720</v>
      </c>
      <c r="B152" s="7"/>
      <c r="C152" s="7"/>
      <c r="D152" s="7"/>
      <c r="E152" s="7"/>
      <c r="F152" s="6" t="n">
        <v>0.066</v>
      </c>
      <c r="G152" s="7"/>
      <c r="H152" s="7"/>
      <c r="I152" s="7"/>
      <c r="J152" s="7"/>
      <c r="K152" s="6" t="n">
        <v>0.074</v>
      </c>
    </row>
    <row r="153" customFormat="false" ht="12.75" hidden="false" customHeight="false" outlineLevel="0" collapsed="false">
      <c r="A153" s="5" t="n">
        <f aca="false">A152+5</f>
        <v>1725</v>
      </c>
      <c r="B153" s="7"/>
      <c r="C153" s="7"/>
      <c r="D153" s="7"/>
      <c r="E153" s="7"/>
      <c r="F153" s="6" t="n">
        <v>0.046</v>
      </c>
      <c r="G153" s="7"/>
      <c r="H153" s="7"/>
      <c r="I153" s="7"/>
      <c r="J153" s="7"/>
      <c r="K153" s="6" t="n">
        <v>0.058</v>
      </c>
    </row>
    <row r="154" customFormat="false" ht="12.75" hidden="false" customHeight="false" outlineLevel="0" collapsed="false">
      <c r="A154" s="5" t="n">
        <f aca="false">A153+5</f>
        <v>1730</v>
      </c>
      <c r="B154" s="7"/>
      <c r="C154" s="7"/>
      <c r="D154" s="7"/>
      <c r="E154" s="7"/>
      <c r="F154" s="6" t="n">
        <v>0.036</v>
      </c>
      <c r="G154" s="7"/>
      <c r="H154" s="7"/>
      <c r="I154" s="7"/>
      <c r="J154" s="7"/>
      <c r="K154" s="6" t="n">
        <v>0.042</v>
      </c>
    </row>
    <row r="155" customFormat="false" ht="12.75" hidden="false" customHeight="false" outlineLevel="0" collapsed="false">
      <c r="A155" s="5" t="n">
        <f aca="false">A154+5</f>
        <v>1735</v>
      </c>
      <c r="B155" s="7"/>
      <c r="C155" s="7"/>
      <c r="D155" s="7"/>
      <c r="E155" s="7"/>
      <c r="F155" s="6" t="n">
        <v>0.026</v>
      </c>
      <c r="G155" s="7"/>
      <c r="H155" s="7"/>
      <c r="I155" s="7"/>
      <c r="J155" s="7"/>
      <c r="K155" s="6" t="n">
        <v>0.034</v>
      </c>
    </row>
    <row r="156" customFormat="false" ht="12.75" hidden="false" customHeight="false" outlineLevel="0" collapsed="false">
      <c r="A156" s="5" t="n">
        <f aca="false">A155+5</f>
        <v>1740</v>
      </c>
      <c r="B156" s="7"/>
      <c r="C156" s="7"/>
      <c r="D156" s="7"/>
      <c r="E156" s="7"/>
      <c r="F156" s="6" t="n">
        <v>0.022</v>
      </c>
      <c r="G156" s="7"/>
      <c r="H156" s="7"/>
      <c r="I156" s="7"/>
      <c r="J156" s="7"/>
      <c r="K156" s="6" t="n">
        <v>0.026</v>
      </c>
    </row>
    <row r="157" customFormat="false" ht="12.75" hidden="false" customHeight="false" outlineLevel="0" collapsed="false">
      <c r="A157" s="5" t="n">
        <f aca="false">A156+5</f>
        <v>1745</v>
      </c>
      <c r="B157" s="7"/>
      <c r="C157" s="7"/>
      <c r="D157" s="7"/>
      <c r="E157" s="7"/>
      <c r="F157" s="6" t="n">
        <v>0.018</v>
      </c>
      <c r="G157" s="7"/>
      <c r="H157" s="7"/>
      <c r="I157" s="7"/>
      <c r="J157" s="7"/>
      <c r="K157" s="6" t="n">
        <v>0.021</v>
      </c>
    </row>
    <row r="158" customFormat="false" ht="12.75" hidden="false" customHeight="false" outlineLevel="0" collapsed="false">
      <c r="A158" s="5" t="n">
        <f aca="false">A157+5</f>
        <v>1750</v>
      </c>
      <c r="B158" s="7"/>
      <c r="C158" s="7"/>
      <c r="D158" s="7"/>
      <c r="E158" s="7"/>
      <c r="F158" s="6" t="n">
        <v>0.015</v>
      </c>
      <c r="G158" s="7"/>
      <c r="H158" s="7"/>
      <c r="I158" s="7"/>
      <c r="J158" s="7"/>
      <c r="K158" s="6" t="n">
        <v>0.017</v>
      </c>
    </row>
    <row r="159" customFormat="false" ht="12.75" hidden="false" customHeight="false" outlineLevel="0" collapsed="false">
      <c r="A159" s="5" t="n">
        <f aca="false">A158+5</f>
        <v>1755</v>
      </c>
      <c r="B159" s="7"/>
      <c r="C159" s="7"/>
      <c r="D159" s="7"/>
      <c r="E159" s="7"/>
      <c r="F159" s="6" t="n">
        <v>0.012</v>
      </c>
      <c r="G159" s="7"/>
      <c r="H159" s="7"/>
      <c r="I159" s="7"/>
      <c r="J159" s="7"/>
      <c r="K159" s="6" t="n">
        <v>0.014</v>
      </c>
    </row>
    <row r="160" customFormat="false" ht="12.75" hidden="false" customHeight="false" outlineLevel="0" collapsed="false">
      <c r="A160" s="5" t="n">
        <f aca="false">A159+5</f>
        <v>1760</v>
      </c>
      <c r="B160" s="7"/>
      <c r="C160" s="7"/>
      <c r="D160" s="7"/>
      <c r="E160" s="7"/>
      <c r="F160" s="6" t="n">
        <v>0.009</v>
      </c>
      <c r="G160" s="7"/>
      <c r="H160" s="7"/>
      <c r="I160" s="7"/>
      <c r="J160" s="7"/>
      <c r="K160" s="6" t="n">
        <v>0.011</v>
      </c>
    </row>
    <row r="161" customFormat="false" ht="12.75" hidden="false" customHeight="false" outlineLevel="0" collapsed="false">
      <c r="A161" s="5" t="n">
        <f aca="false">A160+5</f>
        <v>1765</v>
      </c>
      <c r="B161" s="7"/>
      <c r="C161" s="7"/>
      <c r="D161" s="7"/>
      <c r="E161" s="7"/>
      <c r="F161" s="18" t="n">
        <v>0.007</v>
      </c>
      <c r="G161" s="7"/>
      <c r="H161" s="7"/>
      <c r="I161" s="7"/>
      <c r="J161" s="7"/>
      <c r="K161" s="6" t="n">
        <v>0.009</v>
      </c>
    </row>
    <row r="162" customFormat="false" ht="12.75" hidden="false" customHeight="false" outlineLevel="0" collapsed="false">
      <c r="A162" s="5" t="n">
        <f aca="false">A161+5</f>
        <v>1770</v>
      </c>
      <c r="B162" s="7"/>
      <c r="C162" s="7"/>
      <c r="D162" s="7"/>
      <c r="E162" s="7"/>
      <c r="F162" s="6" t="n">
        <v>0.005</v>
      </c>
      <c r="G162" s="7"/>
      <c r="H162" s="7"/>
      <c r="I162" s="7"/>
      <c r="J162" s="7"/>
      <c r="K162" s="6" t="n">
        <v>0.007</v>
      </c>
    </row>
    <row r="163" customFormat="false" ht="12.75" hidden="false" customHeight="false" outlineLevel="0" collapsed="false">
      <c r="A163" s="5" t="n">
        <f aca="false">A162+5</f>
        <v>1775</v>
      </c>
      <c r="B163" s="7"/>
      <c r="C163" s="7"/>
      <c r="D163" s="7"/>
      <c r="E163" s="7"/>
      <c r="F163" s="6" t="n">
        <v>0.004</v>
      </c>
      <c r="G163" s="7"/>
      <c r="H163" s="7"/>
      <c r="I163" s="7"/>
      <c r="J163" s="7"/>
      <c r="K163" s="6" t="n">
        <v>0.005</v>
      </c>
    </row>
    <row r="164" customFormat="false" ht="12.75" hidden="false" customHeight="false" outlineLevel="0" collapsed="false">
      <c r="A164" s="5" t="n">
        <f aca="false">A163+5</f>
        <v>1780</v>
      </c>
      <c r="B164" s="7"/>
      <c r="C164" s="7"/>
      <c r="D164" s="7"/>
      <c r="E164" s="7"/>
      <c r="F164" s="6" t="n">
        <v>0.003</v>
      </c>
      <c r="G164" s="7"/>
      <c r="H164" s="7"/>
      <c r="I164" s="7"/>
      <c r="J164" s="7"/>
      <c r="K164" s="6" t="n">
        <v>0.004</v>
      </c>
    </row>
    <row r="165" customFormat="false" ht="12.75" hidden="false" customHeight="false" outlineLevel="0" collapsed="false">
      <c r="A165" s="5" t="n">
        <f aca="false">A164+5</f>
        <v>1785</v>
      </c>
      <c r="B165" s="7"/>
      <c r="C165" s="7"/>
      <c r="D165" s="7"/>
      <c r="E165" s="7"/>
      <c r="F165" s="6" t="n">
        <v>0.002</v>
      </c>
      <c r="G165" s="7"/>
      <c r="H165" s="7"/>
      <c r="I165" s="7"/>
      <c r="J165" s="7"/>
      <c r="K165" s="6" t="n">
        <v>0.003</v>
      </c>
    </row>
    <row r="166" customFormat="false" ht="12.75" hidden="false" customHeight="false" outlineLevel="0" collapsed="false">
      <c r="A166" s="5" t="n">
        <f aca="false">A165+5</f>
        <v>1790</v>
      </c>
      <c r="B166" s="7"/>
      <c r="C166" s="7"/>
      <c r="D166" s="7"/>
      <c r="E166" s="7"/>
      <c r="F166" s="6" t="n">
        <v>0.002</v>
      </c>
      <c r="G166" s="7"/>
      <c r="H166" s="7"/>
      <c r="I166" s="7"/>
      <c r="J166" s="7"/>
      <c r="K166" s="6" t="n">
        <v>0.003</v>
      </c>
    </row>
    <row r="167" customFormat="false" ht="12.75" hidden="false" customHeight="false" outlineLevel="0" collapsed="false">
      <c r="A167" s="5" t="n">
        <f aca="false">A166+5</f>
        <v>1795</v>
      </c>
      <c r="B167" s="7"/>
      <c r="C167" s="7"/>
      <c r="D167" s="7"/>
      <c r="E167" s="7"/>
      <c r="F167" s="6" t="n">
        <v>0.001</v>
      </c>
      <c r="G167" s="7"/>
      <c r="H167" s="7"/>
      <c r="I167" s="7"/>
      <c r="J167" s="7"/>
      <c r="K167" s="6" t="n">
        <v>0.002</v>
      </c>
    </row>
    <row r="168" customFormat="false" ht="12.75" hidden="false" customHeight="false" outlineLevel="0" collapsed="false">
      <c r="A168" s="5" t="n">
        <f aca="false">A167+5</f>
        <v>1800</v>
      </c>
      <c r="B168" s="7"/>
      <c r="C168" s="7"/>
      <c r="D168" s="7"/>
      <c r="E168" s="7"/>
      <c r="F168" s="6" t="n">
        <v>0.001</v>
      </c>
      <c r="G168" s="7"/>
      <c r="H168" s="7"/>
      <c r="I168" s="7"/>
      <c r="J168" s="7"/>
      <c r="K168" s="6" t="n">
        <v>0.002</v>
      </c>
    </row>
  </sheetData>
  <mergeCells count="3">
    <mergeCell ref="B3:K3"/>
    <mergeCell ref="B4:F4"/>
    <mergeCell ref="G4:K4"/>
  </mergeCells>
  <hyperlinks>
    <hyperlink ref="F1" r:id="rId1" display="calibration_synthesis_SPOT1245_ed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24</v>
      </c>
      <c r="B4" s="20"/>
      <c r="C4" s="20"/>
    </row>
    <row r="5" customFormat="false" ht="14.25" hidden="false" customHeight="false" outlineLevel="0" collapsed="false">
      <c r="A5" s="20" t="s">
        <v>25</v>
      </c>
      <c r="B5" s="20"/>
      <c r="C5" s="20"/>
      <c r="D5" s="21" t="s">
        <v>26</v>
      </c>
      <c r="E5" s="22" t="n">
        <f aca="false">COUNT(A7:A369)</f>
        <v>141</v>
      </c>
    </row>
    <row r="6" customFormat="false" ht="14.25" hidden="false" customHeight="fals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</row>
    <row r="7" customFormat="false" ht="14.25" hidden="false" customHeight="false" outlineLevel="0" collapsed="false">
      <c r="A7" s="23" t="n">
        <v>410</v>
      </c>
      <c r="B7" s="24" t="n">
        <v>0</v>
      </c>
      <c r="C7" s="24" t="n">
        <f aca="false">A7*B7</f>
        <v>0</v>
      </c>
      <c r="D7" s="24" t="n">
        <v>0</v>
      </c>
      <c r="E7" s="24" t="n">
        <v>0</v>
      </c>
    </row>
    <row r="8" customFormat="false" ht="14.25" hidden="false" customHeight="false" outlineLevel="0" collapsed="false">
      <c r="A8" s="25" t="n">
        <v>411</v>
      </c>
      <c r="B8" s="26" t="n">
        <v>0</v>
      </c>
      <c r="C8" s="24" t="n">
        <f aca="false">A8*B8</f>
        <v>0</v>
      </c>
      <c r="D8" s="26" t="n">
        <v>0</v>
      </c>
      <c r="E8" s="26" t="n">
        <v>0</v>
      </c>
    </row>
    <row r="9" customFormat="false" ht="14.25" hidden="false" customHeight="false" outlineLevel="0" collapsed="false">
      <c r="A9" s="25" t="n">
        <v>412</v>
      </c>
      <c r="B9" s="26" t="n">
        <v>0</v>
      </c>
      <c r="C9" s="24" t="n">
        <f aca="false">A9*B9</f>
        <v>0</v>
      </c>
      <c r="D9" s="26" t="n">
        <v>0.0005</v>
      </c>
      <c r="E9" s="26" t="n">
        <v>0</v>
      </c>
    </row>
    <row r="10" customFormat="false" ht="14.25" hidden="false" customHeight="false" outlineLevel="0" collapsed="false">
      <c r="A10" s="25" t="n">
        <v>413</v>
      </c>
      <c r="B10" s="26" t="n">
        <v>0</v>
      </c>
      <c r="C10" s="24" t="n">
        <f aca="false">A10*B10</f>
        <v>0</v>
      </c>
      <c r="D10" s="26" t="n">
        <v>0.0006</v>
      </c>
      <c r="E10" s="26" t="n">
        <v>0</v>
      </c>
    </row>
    <row r="11" customFormat="false" ht="14.25" hidden="false" customHeight="false" outlineLevel="0" collapsed="false">
      <c r="A11" s="25" t="n">
        <v>414</v>
      </c>
      <c r="B11" s="26" t="n">
        <v>0</v>
      </c>
      <c r="C11" s="24" t="n">
        <f aca="false">A11*B11</f>
        <v>0</v>
      </c>
      <c r="D11" s="26" t="n">
        <v>0.0006</v>
      </c>
      <c r="E11" s="26" t="n">
        <v>0</v>
      </c>
    </row>
    <row r="12" customFormat="false" ht="14.25" hidden="false" customHeight="false" outlineLevel="0" collapsed="false">
      <c r="A12" s="25" t="n">
        <v>415</v>
      </c>
      <c r="B12" s="26" t="n">
        <v>0</v>
      </c>
      <c r="C12" s="24" t="n">
        <f aca="false">A12*B12</f>
        <v>0</v>
      </c>
      <c r="D12" s="26" t="n">
        <v>0.0007</v>
      </c>
      <c r="E12" s="26" t="n">
        <v>0</v>
      </c>
    </row>
    <row r="13" customFormat="false" ht="14.25" hidden="false" customHeight="false" outlineLevel="0" collapsed="false">
      <c r="A13" s="25" t="n">
        <v>416</v>
      </c>
      <c r="B13" s="26" t="n">
        <v>0</v>
      </c>
      <c r="C13" s="24" t="n">
        <f aca="false">A13*B13</f>
        <v>0</v>
      </c>
      <c r="D13" s="26" t="n">
        <v>0.0007</v>
      </c>
      <c r="E13" s="26" t="n">
        <v>0</v>
      </c>
    </row>
    <row r="14" customFormat="false" ht="14.25" hidden="false" customHeight="false" outlineLevel="0" collapsed="false">
      <c r="A14" s="25" t="n">
        <v>417</v>
      </c>
      <c r="B14" s="26" t="n">
        <v>0</v>
      </c>
      <c r="C14" s="24" t="n">
        <f aca="false">A14*B14</f>
        <v>0</v>
      </c>
      <c r="D14" s="26" t="n">
        <v>0.0008</v>
      </c>
      <c r="E14" s="26" t="n">
        <v>0</v>
      </c>
    </row>
    <row r="15" customFormat="false" ht="14.25" hidden="false" customHeight="false" outlineLevel="0" collapsed="false">
      <c r="A15" s="25" t="n">
        <v>418</v>
      </c>
      <c r="B15" s="26" t="n">
        <v>0</v>
      </c>
      <c r="C15" s="24" t="n">
        <f aca="false">A15*B15</f>
        <v>0</v>
      </c>
      <c r="D15" s="26" t="n">
        <v>0.0008</v>
      </c>
      <c r="E15" s="26" t="n">
        <v>0</v>
      </c>
    </row>
    <row r="16" customFormat="false" ht="14.25" hidden="false" customHeight="false" outlineLevel="0" collapsed="false">
      <c r="A16" s="25" t="n">
        <v>419</v>
      </c>
      <c r="B16" s="26" t="n">
        <v>0</v>
      </c>
      <c r="C16" s="24" t="n">
        <f aca="false">A16*B16</f>
        <v>0</v>
      </c>
      <c r="D16" s="26" t="n">
        <v>0.0009</v>
      </c>
      <c r="E16" s="26" t="n">
        <v>0</v>
      </c>
    </row>
    <row r="17" customFormat="false" ht="14.25" hidden="false" customHeight="false" outlineLevel="0" collapsed="false">
      <c r="A17" s="25" t="n">
        <v>420</v>
      </c>
      <c r="B17" s="26" t="n">
        <v>0</v>
      </c>
      <c r="C17" s="24" t="n">
        <f aca="false">A17*B17</f>
        <v>0</v>
      </c>
      <c r="D17" s="26" t="n">
        <v>0.0009</v>
      </c>
      <c r="E17" s="26" t="n">
        <v>0.0007</v>
      </c>
    </row>
    <row r="18" customFormat="false" ht="14.25" hidden="false" customHeight="false" outlineLevel="0" collapsed="false">
      <c r="A18" s="25" t="n">
        <v>421</v>
      </c>
      <c r="B18" s="26" t="n">
        <v>0</v>
      </c>
      <c r="C18" s="24" t="n">
        <f aca="false">A18*B18</f>
        <v>0</v>
      </c>
      <c r="D18" s="26" t="n">
        <v>0.001</v>
      </c>
      <c r="E18" s="26" t="n">
        <v>0.0008</v>
      </c>
    </row>
    <row r="19" customFormat="false" ht="14.25" hidden="false" customHeight="false" outlineLevel="0" collapsed="false">
      <c r="A19" s="25" t="n">
        <v>422</v>
      </c>
      <c r="B19" s="26" t="n">
        <v>0</v>
      </c>
      <c r="C19" s="24" t="n">
        <f aca="false">A19*B19</f>
        <v>0</v>
      </c>
      <c r="D19" s="26" t="n">
        <v>0.001</v>
      </c>
      <c r="E19" s="26" t="n">
        <v>0.0008</v>
      </c>
    </row>
    <row r="20" customFormat="false" ht="14.25" hidden="false" customHeight="false" outlineLevel="0" collapsed="false">
      <c r="A20" s="25" t="n">
        <v>423</v>
      </c>
      <c r="B20" s="26" t="n">
        <v>0</v>
      </c>
      <c r="C20" s="24" t="n">
        <f aca="false">A20*B20</f>
        <v>0</v>
      </c>
      <c r="D20" s="26" t="n">
        <v>0.0011</v>
      </c>
      <c r="E20" s="26" t="n">
        <v>0.0009</v>
      </c>
    </row>
    <row r="21" customFormat="false" ht="14.25" hidden="false" customHeight="false" outlineLevel="0" collapsed="false">
      <c r="A21" s="25" t="n">
        <v>424</v>
      </c>
      <c r="B21" s="26" t="n">
        <v>0</v>
      </c>
      <c r="C21" s="24" t="n">
        <f aca="false">A21*B21</f>
        <v>0</v>
      </c>
      <c r="D21" s="26" t="n">
        <v>0.0012</v>
      </c>
      <c r="E21" s="26" t="n">
        <v>0.0009</v>
      </c>
    </row>
    <row r="22" customFormat="false" ht="14.25" hidden="false" customHeight="false" outlineLevel="0" collapsed="false">
      <c r="A22" s="25" t="n">
        <v>425</v>
      </c>
      <c r="B22" s="26" t="n">
        <v>0</v>
      </c>
      <c r="C22" s="24" t="n">
        <f aca="false">A22*B22</f>
        <v>0</v>
      </c>
      <c r="D22" s="26" t="n">
        <v>0.0012</v>
      </c>
      <c r="E22" s="26" t="n">
        <v>0.001</v>
      </c>
    </row>
    <row r="23" customFormat="false" ht="14.25" hidden="false" customHeight="false" outlineLevel="0" collapsed="false">
      <c r="A23" s="25" t="n">
        <v>426</v>
      </c>
      <c r="B23" s="26" t="n">
        <v>0</v>
      </c>
      <c r="C23" s="24" t="n">
        <f aca="false">A23*B23</f>
        <v>0</v>
      </c>
      <c r="D23" s="26" t="n">
        <v>0.0016</v>
      </c>
      <c r="E23" s="26" t="n">
        <v>0.0013</v>
      </c>
    </row>
    <row r="24" customFormat="false" ht="14.25" hidden="false" customHeight="false" outlineLevel="0" collapsed="false">
      <c r="A24" s="25" t="n">
        <v>427</v>
      </c>
      <c r="B24" s="26" t="n">
        <v>0</v>
      </c>
      <c r="C24" s="24" t="n">
        <f aca="false">A24*B24</f>
        <v>0</v>
      </c>
      <c r="D24" s="26" t="n">
        <v>0.002</v>
      </c>
      <c r="E24" s="26" t="n">
        <v>0.0016</v>
      </c>
    </row>
    <row r="25" customFormat="false" ht="14.25" hidden="false" customHeight="false" outlineLevel="0" collapsed="false">
      <c r="A25" s="25" t="n">
        <v>428</v>
      </c>
      <c r="B25" s="26" t="n">
        <v>0</v>
      </c>
      <c r="C25" s="24" t="n">
        <f aca="false">A25*B25</f>
        <v>0</v>
      </c>
      <c r="D25" s="26" t="n">
        <v>0.0024</v>
      </c>
      <c r="E25" s="26" t="n">
        <v>0.002</v>
      </c>
    </row>
    <row r="26" customFormat="false" ht="14.25" hidden="false" customHeight="false" outlineLevel="0" collapsed="false">
      <c r="A26" s="25" t="n">
        <v>429</v>
      </c>
      <c r="B26" s="26" t="n">
        <v>0</v>
      </c>
      <c r="C26" s="24" t="n">
        <f aca="false">A26*B26</f>
        <v>0</v>
      </c>
      <c r="D26" s="26" t="n">
        <v>0.0028</v>
      </c>
      <c r="E26" s="26" t="n">
        <v>0.0023</v>
      </c>
    </row>
    <row r="27" customFormat="false" ht="14.25" hidden="false" customHeight="false" outlineLevel="0" collapsed="false">
      <c r="A27" s="25" t="n">
        <v>430</v>
      </c>
      <c r="B27" s="26" t="n">
        <v>0</v>
      </c>
      <c r="C27" s="24" t="n">
        <f aca="false">A27*B27</f>
        <v>0</v>
      </c>
      <c r="D27" s="26" t="n">
        <v>0.0032</v>
      </c>
      <c r="E27" s="26" t="n">
        <v>0.0027</v>
      </c>
    </row>
    <row r="28" customFormat="false" ht="14.25" hidden="false" customHeight="false" outlineLevel="0" collapsed="false">
      <c r="A28" s="25" t="n">
        <v>431</v>
      </c>
      <c r="B28" s="26" t="n">
        <v>0</v>
      </c>
      <c r="C28" s="24" t="n">
        <f aca="false">A28*B28</f>
        <v>0</v>
      </c>
      <c r="D28" s="26" t="n">
        <v>0.0051</v>
      </c>
      <c r="E28" s="26" t="n">
        <v>0.0042</v>
      </c>
    </row>
    <row r="29" customFormat="false" ht="14.25" hidden="false" customHeight="false" outlineLevel="0" collapsed="false">
      <c r="A29" s="25" t="n">
        <v>432</v>
      </c>
      <c r="B29" s="26" t="n">
        <v>0</v>
      </c>
      <c r="C29" s="24" t="n">
        <f aca="false">A29*B29</f>
        <v>0</v>
      </c>
      <c r="D29" s="26" t="n">
        <v>0.0072</v>
      </c>
      <c r="E29" s="26" t="n">
        <v>0.006</v>
      </c>
    </row>
    <row r="30" customFormat="false" ht="14.25" hidden="false" customHeight="false" outlineLevel="0" collapsed="false">
      <c r="A30" s="25" t="n">
        <v>433</v>
      </c>
      <c r="B30" s="26" t="n">
        <v>0</v>
      </c>
      <c r="C30" s="24" t="n">
        <f aca="false">A30*B30</f>
        <v>0</v>
      </c>
      <c r="D30" s="26" t="n">
        <v>0.0103</v>
      </c>
      <c r="E30" s="26" t="n">
        <v>0.0086</v>
      </c>
    </row>
    <row r="31" customFormat="false" ht="14.25" hidden="false" customHeight="false" outlineLevel="0" collapsed="false">
      <c r="A31" s="25" t="n">
        <v>434</v>
      </c>
      <c r="B31" s="26" t="n">
        <v>0</v>
      </c>
      <c r="C31" s="24" t="n">
        <f aca="false">A31*B31</f>
        <v>0</v>
      </c>
      <c r="D31" s="26" t="n">
        <v>0.0134</v>
      </c>
      <c r="E31" s="26" t="n">
        <v>0.0113</v>
      </c>
    </row>
    <row r="32" customFormat="false" ht="14.25" hidden="false" customHeight="false" outlineLevel="0" collapsed="false">
      <c r="A32" s="25" t="n">
        <v>435</v>
      </c>
      <c r="B32" s="26" t="n">
        <v>0.016</v>
      </c>
      <c r="C32" s="24" t="n">
        <f aca="false">A32*B32</f>
        <v>6.96</v>
      </c>
      <c r="D32" s="26" t="n">
        <v>0.0166</v>
      </c>
      <c r="E32" s="26" t="n">
        <v>0.0141</v>
      </c>
    </row>
    <row r="33" customFormat="false" ht="14.25" hidden="false" customHeight="false" outlineLevel="0" collapsed="false">
      <c r="A33" s="25" t="n">
        <v>436</v>
      </c>
      <c r="B33" s="26" t="n">
        <v>0.027</v>
      </c>
      <c r="C33" s="24" t="n">
        <f aca="false">A33*B33</f>
        <v>11.772</v>
      </c>
      <c r="D33" s="26" t="n">
        <v>0.0199</v>
      </c>
      <c r="E33" s="26" t="n">
        <v>0.017</v>
      </c>
    </row>
    <row r="34" customFormat="false" ht="14.25" hidden="false" customHeight="false" outlineLevel="0" collapsed="false">
      <c r="A34" s="25" t="n">
        <v>437</v>
      </c>
      <c r="B34" s="26" t="n">
        <v>0.048</v>
      </c>
      <c r="C34" s="24" t="n">
        <f aca="false">A34*B34</f>
        <v>20.976</v>
      </c>
      <c r="D34" s="26" t="n">
        <v>0.0252</v>
      </c>
      <c r="E34" s="26" t="n">
        <v>0.0216</v>
      </c>
    </row>
    <row r="35" customFormat="false" ht="14.25" hidden="false" customHeight="false" outlineLevel="0" collapsed="false">
      <c r="A35" s="25" t="n">
        <v>438</v>
      </c>
      <c r="B35" s="26" t="n">
        <v>0.094</v>
      </c>
      <c r="C35" s="24" t="n">
        <f aca="false">A35*B35</f>
        <v>41.172</v>
      </c>
      <c r="D35" s="26" t="n">
        <v>0.031</v>
      </c>
      <c r="E35" s="26" t="n">
        <v>0.0268</v>
      </c>
    </row>
    <row r="36" customFormat="false" ht="14.25" hidden="false" customHeight="false" outlineLevel="0" collapsed="false">
      <c r="A36" s="25" t="n">
        <v>439</v>
      </c>
      <c r="B36" s="26" t="n">
        <v>0.167</v>
      </c>
      <c r="C36" s="24" t="n">
        <f aca="false">A36*B36</f>
        <v>73.313</v>
      </c>
      <c r="D36" s="26" t="n">
        <v>0.0367</v>
      </c>
      <c r="E36" s="26" t="n">
        <v>0.0321</v>
      </c>
    </row>
    <row r="37" customFormat="false" ht="14.25" hidden="false" customHeight="false" outlineLevel="0" collapsed="false">
      <c r="A37" s="25" t="n">
        <v>440</v>
      </c>
      <c r="B37" s="26" t="n">
        <v>0.287</v>
      </c>
      <c r="C37" s="24" t="n">
        <f aca="false">A37*B37</f>
        <v>126.28</v>
      </c>
      <c r="D37" s="26" t="n">
        <v>0.0421</v>
      </c>
      <c r="E37" s="26" t="n">
        <v>0.037</v>
      </c>
    </row>
    <row r="38" customFormat="false" ht="14.25" hidden="false" customHeight="false" outlineLevel="0" collapsed="false">
      <c r="A38" s="25" t="n">
        <v>441</v>
      </c>
      <c r="B38" s="26" t="n">
        <v>0.459</v>
      </c>
      <c r="C38" s="24" t="n">
        <f aca="false">A38*B38</f>
        <v>202.419</v>
      </c>
      <c r="D38" s="26" t="n">
        <v>0.0476</v>
      </c>
      <c r="E38" s="26" t="n">
        <v>0.042</v>
      </c>
    </row>
    <row r="39" customFormat="false" ht="14.25" hidden="false" customHeight="false" outlineLevel="0" collapsed="false">
      <c r="A39" s="25" t="n">
        <v>442</v>
      </c>
      <c r="B39" s="26" t="n">
        <v>0.605</v>
      </c>
      <c r="C39" s="24" t="n">
        <f aca="false">A39*B39</f>
        <v>267.41</v>
      </c>
      <c r="D39" s="26" t="n">
        <v>0.0531</v>
      </c>
      <c r="E39" s="26" t="n">
        <v>0.0471</v>
      </c>
    </row>
    <row r="40" customFormat="false" ht="14.25" hidden="false" customHeight="false" outlineLevel="0" collapsed="false">
      <c r="A40" s="25" t="n">
        <v>443</v>
      </c>
      <c r="B40" s="26" t="n">
        <v>0.728</v>
      </c>
      <c r="C40" s="24" t="n">
        <f aca="false">A40*B40</f>
        <v>322.504</v>
      </c>
      <c r="D40" s="26" t="n">
        <v>0.0588</v>
      </c>
      <c r="E40" s="26" t="n">
        <v>0.0524</v>
      </c>
    </row>
    <row r="41" customFormat="false" ht="14.25" hidden="false" customHeight="false" outlineLevel="0" collapsed="false">
      <c r="A41" s="25" t="n">
        <v>444</v>
      </c>
      <c r="B41" s="26" t="n">
        <v>0.769</v>
      </c>
      <c r="C41" s="24" t="n">
        <f aca="false">A41*B41</f>
        <v>341.436</v>
      </c>
      <c r="D41" s="26" t="n">
        <v>0.0645</v>
      </c>
      <c r="E41" s="26" t="n">
        <v>0.0577</v>
      </c>
    </row>
    <row r="42" customFormat="false" ht="14.25" hidden="false" customHeight="false" outlineLevel="0" collapsed="false">
      <c r="A42" s="25" t="n">
        <v>445</v>
      </c>
      <c r="B42" s="26" t="n">
        <v>0.792</v>
      </c>
      <c r="C42" s="24" t="n">
        <f aca="false">A42*B42</f>
        <v>352.44</v>
      </c>
      <c r="D42" s="26" t="n">
        <v>0.0704</v>
      </c>
      <c r="E42" s="26" t="n">
        <v>0.0633</v>
      </c>
    </row>
    <row r="43" customFormat="false" ht="14.25" hidden="false" customHeight="false" outlineLevel="0" collapsed="false">
      <c r="A43" s="25" t="n">
        <v>446</v>
      </c>
      <c r="B43" s="26" t="n">
        <v>0.821</v>
      </c>
      <c r="C43" s="24" t="n">
        <f aca="false">A43*B43</f>
        <v>366.166</v>
      </c>
      <c r="D43" s="26" t="n">
        <v>0.0827</v>
      </c>
      <c r="E43" s="26" t="n">
        <v>0.0746</v>
      </c>
    </row>
    <row r="44" customFormat="false" ht="14.25" hidden="false" customHeight="false" outlineLevel="0" collapsed="false">
      <c r="A44" s="25" t="n">
        <v>447</v>
      </c>
      <c r="B44" s="26" t="n">
        <v>0.857</v>
      </c>
      <c r="C44" s="24" t="n">
        <f aca="false">A44*B44</f>
        <v>383.079</v>
      </c>
      <c r="D44" s="26" t="n">
        <v>0.1213</v>
      </c>
      <c r="E44" s="26" t="n">
        <v>0.1097</v>
      </c>
    </row>
    <row r="45" customFormat="false" ht="14.25" hidden="false" customHeight="false" outlineLevel="0" collapsed="false">
      <c r="A45" s="25" t="n">
        <v>448</v>
      </c>
      <c r="B45" s="26" t="n">
        <v>0.857</v>
      </c>
      <c r="C45" s="24" t="n">
        <f aca="false">A45*B45</f>
        <v>383.936</v>
      </c>
      <c r="D45" s="26" t="n">
        <v>0.1725</v>
      </c>
      <c r="E45" s="26" t="n">
        <v>0.1564</v>
      </c>
    </row>
    <row r="46" customFormat="false" ht="14.25" hidden="false" customHeight="false" outlineLevel="0" collapsed="false">
      <c r="A46" s="25" t="n">
        <v>449</v>
      </c>
      <c r="B46" s="26" t="n">
        <v>0.862</v>
      </c>
      <c r="C46" s="24" t="n">
        <f aca="false">A46*B46</f>
        <v>387.038</v>
      </c>
      <c r="D46" s="26" t="n">
        <v>0.273</v>
      </c>
      <c r="E46" s="26" t="n">
        <v>0.2483</v>
      </c>
    </row>
    <row r="47" customFormat="false" ht="14.25" hidden="false" customHeight="false" outlineLevel="0" collapsed="false">
      <c r="A47" s="25" t="n">
        <v>450</v>
      </c>
      <c r="B47" s="26" t="n">
        <v>0.839</v>
      </c>
      <c r="C47" s="24" t="n">
        <f aca="false">A47*B47</f>
        <v>377.55</v>
      </c>
      <c r="D47" s="26" t="n">
        <v>0.3718</v>
      </c>
      <c r="E47" s="26" t="n">
        <v>0.3391</v>
      </c>
    </row>
    <row r="48" customFormat="false" ht="14.25" hidden="false" customHeight="false" outlineLevel="0" collapsed="false">
      <c r="A48" s="25" t="n">
        <v>451</v>
      </c>
      <c r="B48" s="26" t="n">
        <v>0.845</v>
      </c>
      <c r="C48" s="24" t="n">
        <f aca="false">A48*B48</f>
        <v>381.095</v>
      </c>
      <c r="D48" s="26" t="n">
        <v>0.4425</v>
      </c>
      <c r="E48" s="26" t="n">
        <v>0.4058</v>
      </c>
    </row>
    <row r="49" customFormat="false" ht="14.25" hidden="false" customHeight="false" outlineLevel="0" collapsed="false">
      <c r="A49" s="25" t="n">
        <v>452</v>
      </c>
      <c r="B49" s="26" t="n">
        <v>0.81</v>
      </c>
      <c r="C49" s="24" t="n">
        <f aca="false">A49*B49</f>
        <v>366.12</v>
      </c>
      <c r="D49" s="26" t="n">
        <v>0.5142</v>
      </c>
      <c r="E49" s="26" t="n">
        <v>0.4741</v>
      </c>
    </row>
    <row r="50" customFormat="false" ht="14.25" hidden="false" customHeight="false" outlineLevel="0" collapsed="false">
      <c r="A50" s="25" t="n">
        <v>453</v>
      </c>
      <c r="B50" s="26" t="n">
        <v>0.802</v>
      </c>
      <c r="C50" s="24" t="n">
        <f aca="false">A50*B50</f>
        <v>363.306</v>
      </c>
      <c r="D50" s="26" t="n">
        <v>0.5788</v>
      </c>
      <c r="E50" s="26" t="n">
        <v>0.5366</v>
      </c>
    </row>
    <row r="51" customFormat="false" ht="14.25" hidden="false" customHeight="false" outlineLevel="0" collapsed="false">
      <c r="A51" s="25" t="n">
        <v>454</v>
      </c>
      <c r="B51" s="26" t="n">
        <v>0.804</v>
      </c>
      <c r="C51" s="24" t="n">
        <f aca="false">A51*B51</f>
        <v>365.016</v>
      </c>
      <c r="D51" s="26" t="n">
        <v>0.6268</v>
      </c>
      <c r="E51" s="26" t="n">
        <v>0.5856</v>
      </c>
    </row>
    <row r="52" customFormat="false" ht="14.25" hidden="false" customHeight="false" outlineLevel="0" collapsed="false">
      <c r="A52" s="25" t="n">
        <v>455</v>
      </c>
      <c r="B52" s="26" t="n">
        <v>0.779</v>
      </c>
      <c r="C52" s="24" t="n">
        <f aca="false">A52*B52</f>
        <v>354.445</v>
      </c>
      <c r="D52" s="26" t="n">
        <v>0.7114</v>
      </c>
      <c r="E52" s="26" t="n">
        <v>0.6667</v>
      </c>
    </row>
    <row r="53" customFormat="false" ht="14.25" hidden="false" customHeight="false" outlineLevel="0" collapsed="false">
      <c r="A53" s="25" t="n">
        <v>456</v>
      </c>
      <c r="B53" s="26" t="n">
        <v>0.798</v>
      </c>
      <c r="C53" s="24" t="n">
        <f aca="false">A53*B53</f>
        <v>363.888</v>
      </c>
      <c r="D53" s="26" t="n">
        <v>0.7318</v>
      </c>
      <c r="E53" s="26" t="n">
        <v>0.688</v>
      </c>
    </row>
    <row r="54" customFormat="false" ht="14.25" hidden="false" customHeight="false" outlineLevel="0" collapsed="false">
      <c r="A54" s="25" t="n">
        <v>457</v>
      </c>
      <c r="B54" s="26" t="n">
        <v>0.816</v>
      </c>
      <c r="C54" s="24" t="n">
        <f aca="false">A54*B54</f>
        <v>372.912</v>
      </c>
      <c r="D54" s="26" t="n">
        <v>0.7415</v>
      </c>
      <c r="E54" s="26" t="n">
        <v>0.6993</v>
      </c>
    </row>
    <row r="55" customFormat="false" ht="14.25" hidden="false" customHeight="false" outlineLevel="0" collapsed="false">
      <c r="A55" s="25" t="n">
        <v>458</v>
      </c>
      <c r="B55" s="26" t="n">
        <v>0.876</v>
      </c>
      <c r="C55" s="24" t="n">
        <f aca="false">A55*B55</f>
        <v>401.208</v>
      </c>
      <c r="D55" s="26" t="n">
        <v>0.751</v>
      </c>
      <c r="E55" s="26" t="n">
        <v>0.7095</v>
      </c>
    </row>
    <row r="56" customFormat="false" ht="14.25" hidden="false" customHeight="false" outlineLevel="0" collapsed="false">
      <c r="A56" s="25" t="n">
        <v>459</v>
      </c>
      <c r="B56" s="26" t="n">
        <v>0.888</v>
      </c>
      <c r="C56" s="24" t="n">
        <f aca="false">A56*B56</f>
        <v>407.592</v>
      </c>
      <c r="D56" s="26" t="n">
        <v>0.755</v>
      </c>
      <c r="E56" s="26" t="n">
        <v>0.7165</v>
      </c>
    </row>
    <row r="57" customFormat="false" ht="14.25" hidden="false" customHeight="false" outlineLevel="0" collapsed="false">
      <c r="A57" s="25" t="n">
        <v>460</v>
      </c>
      <c r="B57" s="26" t="n">
        <v>0.901</v>
      </c>
      <c r="C57" s="24" t="n">
        <f aca="false">A57*B57</f>
        <v>414.46</v>
      </c>
      <c r="D57" s="26" t="n">
        <v>0.7564</v>
      </c>
      <c r="E57" s="26" t="n">
        <v>0.72</v>
      </c>
    </row>
    <row r="58" customFormat="false" ht="14.25" hidden="false" customHeight="false" outlineLevel="0" collapsed="false">
      <c r="A58" s="25" t="n">
        <v>461</v>
      </c>
      <c r="B58" s="26" t="n">
        <v>0.918</v>
      </c>
      <c r="C58" s="24" t="n">
        <f aca="false">A58*B58</f>
        <v>423.198</v>
      </c>
      <c r="D58" s="26" t="n">
        <v>0.7663</v>
      </c>
      <c r="E58" s="26" t="n">
        <v>0.7326</v>
      </c>
    </row>
    <row r="59" customFormat="false" ht="14.25" hidden="false" customHeight="false" outlineLevel="0" collapsed="false">
      <c r="A59" s="25" t="n">
        <v>462</v>
      </c>
      <c r="B59" s="26" t="n">
        <v>0.896</v>
      </c>
      <c r="C59" s="24" t="n">
        <f aca="false">A59*B59</f>
        <v>413.952</v>
      </c>
      <c r="D59" s="26" t="n">
        <v>0.7763</v>
      </c>
      <c r="E59" s="26" t="n">
        <v>0.7475</v>
      </c>
    </row>
    <row r="60" customFormat="false" ht="14.25" hidden="false" customHeight="false" outlineLevel="0" collapsed="false">
      <c r="A60" s="25" t="n">
        <v>463</v>
      </c>
      <c r="B60" s="26" t="n">
        <v>0.903</v>
      </c>
      <c r="C60" s="24" t="n">
        <f aca="false">A60*B60</f>
        <v>418.089</v>
      </c>
      <c r="D60" s="26" t="n">
        <v>0.7876</v>
      </c>
      <c r="E60" s="26" t="n">
        <v>0.7583</v>
      </c>
    </row>
    <row r="61" customFormat="false" ht="14.25" hidden="false" customHeight="false" outlineLevel="0" collapsed="false">
      <c r="A61" s="25" t="n">
        <v>464</v>
      </c>
      <c r="B61" s="26" t="n">
        <v>0.888</v>
      </c>
      <c r="C61" s="24" t="n">
        <f aca="false">A61*B61</f>
        <v>412.032</v>
      </c>
      <c r="D61" s="26" t="n">
        <v>0.7965</v>
      </c>
      <c r="E61" s="26" t="n">
        <v>0.7714</v>
      </c>
    </row>
    <row r="62" customFormat="false" ht="14.25" hidden="false" customHeight="false" outlineLevel="0" collapsed="false">
      <c r="A62" s="25" t="n">
        <v>465</v>
      </c>
      <c r="B62" s="26" t="n">
        <v>0.89</v>
      </c>
      <c r="C62" s="24" t="n">
        <f aca="false">A62*B62</f>
        <v>413.85</v>
      </c>
      <c r="D62" s="26" t="n">
        <v>0.8076</v>
      </c>
      <c r="E62" s="26" t="n">
        <v>0.7847</v>
      </c>
    </row>
    <row r="63" customFormat="false" ht="14.25" hidden="false" customHeight="false" outlineLevel="0" collapsed="false">
      <c r="A63" s="25" t="n">
        <v>466</v>
      </c>
      <c r="B63" s="26" t="n">
        <v>0.863</v>
      </c>
      <c r="C63" s="24" t="n">
        <f aca="false">A63*B63</f>
        <v>402.158</v>
      </c>
      <c r="D63" s="26" t="n">
        <v>0.8117</v>
      </c>
      <c r="E63" s="26" t="n">
        <v>0.7924</v>
      </c>
    </row>
    <row r="64" customFormat="false" ht="14.25" hidden="false" customHeight="false" outlineLevel="0" collapsed="false">
      <c r="A64" s="25" t="n">
        <v>467</v>
      </c>
      <c r="B64" s="26" t="n">
        <v>0.86</v>
      </c>
      <c r="C64" s="24" t="n">
        <f aca="false">A64*B64</f>
        <v>401.62</v>
      </c>
      <c r="D64" s="26" t="n">
        <v>0.8168</v>
      </c>
      <c r="E64" s="26" t="n">
        <v>0.8002</v>
      </c>
    </row>
    <row r="65" customFormat="false" ht="14.25" hidden="false" customHeight="false" outlineLevel="0" collapsed="false">
      <c r="A65" s="25" t="n">
        <v>468</v>
      </c>
      <c r="B65" s="26" t="n">
        <v>0.842</v>
      </c>
      <c r="C65" s="24" t="n">
        <f aca="false">A65*B65</f>
        <v>394.056</v>
      </c>
      <c r="D65" s="26" t="n">
        <v>0.8219</v>
      </c>
      <c r="E65" s="26" t="n">
        <v>0.808</v>
      </c>
    </row>
    <row r="66" customFormat="false" ht="14.25" hidden="false" customHeight="false" outlineLevel="0" collapsed="false">
      <c r="A66" s="25" t="n">
        <v>469</v>
      </c>
      <c r="B66" s="26" t="n">
        <v>0.866</v>
      </c>
      <c r="C66" s="24" t="n">
        <f aca="false">A66*B66</f>
        <v>406.154</v>
      </c>
      <c r="D66" s="26" t="n">
        <v>0.8266</v>
      </c>
      <c r="E66" s="26" t="n">
        <v>0.8156</v>
      </c>
    </row>
    <row r="67" customFormat="false" ht="14.25" hidden="false" customHeight="false" outlineLevel="0" collapsed="false">
      <c r="A67" s="25" t="n">
        <v>470</v>
      </c>
      <c r="B67" s="26" t="n">
        <v>0.875</v>
      </c>
      <c r="C67" s="24" t="n">
        <f aca="false">A67*B67</f>
        <v>411.25</v>
      </c>
      <c r="D67" s="26" t="n">
        <v>0.8288</v>
      </c>
      <c r="E67" s="26" t="n">
        <v>0.8206</v>
      </c>
    </row>
    <row r="68" customFormat="false" ht="14.25" hidden="false" customHeight="false" outlineLevel="0" collapsed="false">
      <c r="A68" s="25" t="n">
        <v>471</v>
      </c>
      <c r="B68" s="26" t="n">
        <v>0.881</v>
      </c>
      <c r="C68" s="24" t="n">
        <f aca="false">A68*B68</f>
        <v>414.951</v>
      </c>
      <c r="D68" s="26" t="n">
        <v>0.8309</v>
      </c>
      <c r="E68" s="26" t="n">
        <v>0.8257</v>
      </c>
    </row>
    <row r="69" customFormat="false" ht="14.25" hidden="false" customHeight="false" outlineLevel="0" collapsed="false">
      <c r="A69" s="25" t="n">
        <v>472</v>
      </c>
      <c r="B69" s="26" t="n">
        <v>0.888</v>
      </c>
      <c r="C69" s="24" t="n">
        <f aca="false">A69*B69</f>
        <v>419.136</v>
      </c>
      <c r="D69" s="26" t="n">
        <v>0.8331</v>
      </c>
      <c r="E69" s="26" t="n">
        <v>0.8308</v>
      </c>
    </row>
    <row r="70" customFormat="false" ht="14.25" hidden="false" customHeight="false" outlineLevel="0" collapsed="false">
      <c r="A70" s="25" t="n">
        <v>473</v>
      </c>
      <c r="B70" s="26" t="n">
        <v>0.898</v>
      </c>
      <c r="C70" s="24" t="n">
        <f aca="false">A70*B70</f>
        <v>424.754</v>
      </c>
      <c r="D70" s="26" t="n">
        <v>0.8351</v>
      </c>
      <c r="E70" s="26" t="n">
        <v>0.8359</v>
      </c>
    </row>
    <row r="71" customFormat="false" ht="14.25" hidden="false" customHeight="false" outlineLevel="0" collapsed="false">
      <c r="A71" s="25" t="n">
        <v>474</v>
      </c>
      <c r="B71" s="26" t="n">
        <v>0.879</v>
      </c>
      <c r="C71" s="24" t="n">
        <f aca="false">A71*B71</f>
        <v>416.646</v>
      </c>
      <c r="D71" s="26" t="n">
        <v>0.8383</v>
      </c>
      <c r="E71" s="26" t="n">
        <v>0.8421</v>
      </c>
    </row>
    <row r="72" customFormat="false" ht="14.25" hidden="false" customHeight="false" outlineLevel="0" collapsed="false">
      <c r="A72" s="25" t="n">
        <v>475</v>
      </c>
      <c r="B72" s="26" t="n">
        <v>0.884</v>
      </c>
      <c r="C72" s="24" t="n">
        <f aca="false">A72*B72</f>
        <v>419.9</v>
      </c>
      <c r="D72" s="26" t="n">
        <v>0.8457</v>
      </c>
      <c r="E72" s="26" t="n">
        <v>0.8526</v>
      </c>
    </row>
    <row r="73" customFormat="false" ht="14.25" hidden="false" customHeight="false" outlineLevel="0" collapsed="false">
      <c r="A73" s="25" t="n">
        <v>476</v>
      </c>
      <c r="B73" s="26" t="n">
        <v>0.907</v>
      </c>
      <c r="C73" s="24" t="n">
        <f aca="false">A73*B73</f>
        <v>431.732</v>
      </c>
      <c r="D73" s="26" t="n">
        <v>0.8532</v>
      </c>
      <c r="E73" s="26" t="n">
        <v>0.8642</v>
      </c>
    </row>
    <row r="74" customFormat="false" ht="14.25" hidden="false" customHeight="false" outlineLevel="0" collapsed="false">
      <c r="A74" s="25" t="n">
        <v>477</v>
      </c>
      <c r="B74" s="26" t="n">
        <v>0.928</v>
      </c>
      <c r="C74" s="24" t="n">
        <f aca="false">A74*B74</f>
        <v>442.656</v>
      </c>
      <c r="D74" s="26" t="n">
        <v>0.8607</v>
      </c>
      <c r="E74" s="26" t="n">
        <v>0.8724</v>
      </c>
    </row>
    <row r="75" customFormat="false" ht="14.25" hidden="false" customHeight="false" outlineLevel="0" collapsed="false">
      <c r="A75" s="25" t="n">
        <v>478</v>
      </c>
      <c r="B75" s="26" t="n">
        <v>0.932</v>
      </c>
      <c r="C75" s="24" t="n">
        <f aca="false">A75*B75</f>
        <v>445.496</v>
      </c>
      <c r="D75" s="26" t="n">
        <v>0.8682</v>
      </c>
      <c r="E75" s="26" t="n">
        <v>0.8824</v>
      </c>
    </row>
    <row r="76" customFormat="false" ht="14.25" hidden="false" customHeight="false" outlineLevel="0" collapsed="false">
      <c r="A76" s="25" t="n">
        <v>479</v>
      </c>
      <c r="B76" s="26" t="n">
        <v>0.955</v>
      </c>
      <c r="C76" s="24" t="n">
        <f aca="false">A76*B76</f>
        <v>457.445</v>
      </c>
      <c r="D76" s="26" t="n">
        <v>0.8758</v>
      </c>
      <c r="E76" s="26" t="n">
        <v>0.8925</v>
      </c>
    </row>
    <row r="77" customFormat="false" ht="14.25" hidden="false" customHeight="false" outlineLevel="0" collapsed="false">
      <c r="A77" s="25" t="n">
        <v>480</v>
      </c>
      <c r="B77" s="26" t="n">
        <v>0.958</v>
      </c>
      <c r="C77" s="24" t="n">
        <f aca="false">A77*B77</f>
        <v>459.84</v>
      </c>
      <c r="D77" s="26" t="n">
        <v>0.8835</v>
      </c>
      <c r="E77" s="26" t="n">
        <v>0.9026</v>
      </c>
    </row>
    <row r="78" customFormat="false" ht="14.25" hidden="false" customHeight="false" outlineLevel="0" collapsed="false">
      <c r="A78" s="25" t="n">
        <v>481</v>
      </c>
      <c r="B78" s="26" t="n">
        <v>0.948</v>
      </c>
      <c r="C78" s="24" t="n">
        <f aca="false">A78*B78</f>
        <v>455.988</v>
      </c>
      <c r="D78" s="26" t="n">
        <v>0.886</v>
      </c>
      <c r="E78" s="26" t="n">
        <v>0.9069</v>
      </c>
    </row>
    <row r="79" customFormat="false" ht="14.25" hidden="false" customHeight="false" outlineLevel="0" collapsed="false">
      <c r="A79" s="25" t="n">
        <v>482</v>
      </c>
      <c r="B79" s="26" t="n">
        <v>0.952</v>
      </c>
      <c r="C79" s="24" t="n">
        <f aca="false">A79*B79</f>
        <v>458.864</v>
      </c>
      <c r="D79" s="26" t="n">
        <v>0.8885</v>
      </c>
      <c r="E79" s="26" t="n">
        <v>0.9111</v>
      </c>
    </row>
    <row r="80" customFormat="false" ht="14.25" hidden="false" customHeight="false" outlineLevel="0" collapsed="false">
      <c r="A80" s="25" t="n">
        <v>483</v>
      </c>
      <c r="B80" s="26" t="n">
        <v>0.956</v>
      </c>
      <c r="C80" s="24" t="n">
        <f aca="false">A80*B80</f>
        <v>461.748</v>
      </c>
      <c r="D80" s="26" t="n">
        <v>0.891</v>
      </c>
      <c r="E80" s="26" t="n">
        <v>0.9154</v>
      </c>
    </row>
    <row r="81" customFormat="false" ht="14.25" hidden="false" customHeight="false" outlineLevel="0" collapsed="false">
      <c r="A81" s="25" t="n">
        <v>484</v>
      </c>
      <c r="B81" s="26" t="n">
        <v>0.98</v>
      </c>
      <c r="C81" s="24" t="n">
        <f aca="false">A81*B81</f>
        <v>474.32</v>
      </c>
      <c r="D81" s="26" t="n">
        <v>0.8934</v>
      </c>
      <c r="E81" s="26" t="n">
        <v>0.9196</v>
      </c>
    </row>
    <row r="82" customFormat="false" ht="14.25" hidden="false" customHeight="false" outlineLevel="0" collapsed="false">
      <c r="A82" s="25" t="n">
        <v>485</v>
      </c>
      <c r="B82" s="26" t="n">
        <v>0.98</v>
      </c>
      <c r="C82" s="24" t="n">
        <f aca="false">A82*B82</f>
        <v>475.3</v>
      </c>
      <c r="D82" s="26" t="n">
        <v>0.8959</v>
      </c>
      <c r="E82" s="26" t="n">
        <v>0.9238</v>
      </c>
    </row>
    <row r="83" customFormat="false" ht="14.25" hidden="false" customHeight="false" outlineLevel="0" collapsed="false">
      <c r="A83" s="25" t="n">
        <v>486</v>
      </c>
      <c r="B83" s="26" t="n">
        <v>0.975</v>
      </c>
      <c r="C83" s="24" t="n">
        <f aca="false">A83*B83</f>
        <v>473.85</v>
      </c>
      <c r="D83" s="26" t="n">
        <v>0.8983</v>
      </c>
      <c r="E83" s="26" t="n">
        <v>0.9285</v>
      </c>
    </row>
    <row r="84" customFormat="false" ht="14.25" hidden="false" customHeight="false" outlineLevel="0" collapsed="false">
      <c r="A84" s="25" t="n">
        <v>487</v>
      </c>
      <c r="B84" s="26" t="n">
        <v>0.973</v>
      </c>
      <c r="C84" s="24" t="n">
        <f aca="false">A84*B84</f>
        <v>473.851</v>
      </c>
      <c r="D84" s="26" t="n">
        <v>0.9007</v>
      </c>
      <c r="E84" s="26" t="n">
        <v>0.9332</v>
      </c>
    </row>
    <row r="85" customFormat="false" ht="14.25" hidden="false" customHeight="false" outlineLevel="0" collapsed="false">
      <c r="A85" s="25" t="n">
        <v>488</v>
      </c>
      <c r="B85" s="26" t="n">
        <v>0.977</v>
      </c>
      <c r="C85" s="24" t="n">
        <f aca="false">A85*B85</f>
        <v>476.776</v>
      </c>
      <c r="D85" s="26" t="n">
        <v>0.9031</v>
      </c>
      <c r="E85" s="26" t="n">
        <v>0.9379</v>
      </c>
    </row>
    <row r="86" customFormat="false" ht="14.25" hidden="false" customHeight="false" outlineLevel="0" collapsed="false">
      <c r="A86" s="25" t="n">
        <v>489</v>
      </c>
      <c r="B86" s="26" t="n">
        <v>0.958</v>
      </c>
      <c r="C86" s="24" t="n">
        <f aca="false">A86*B86</f>
        <v>468.462</v>
      </c>
      <c r="D86" s="26" t="n">
        <v>0.9054</v>
      </c>
      <c r="E86" s="26" t="n">
        <v>0.9425</v>
      </c>
    </row>
    <row r="87" customFormat="false" ht="14.25" hidden="false" customHeight="false" outlineLevel="0" collapsed="false">
      <c r="A87" s="25" t="n">
        <v>490</v>
      </c>
      <c r="B87" s="26" t="n">
        <v>0.965</v>
      </c>
      <c r="C87" s="24" t="n">
        <f aca="false">A87*B87</f>
        <v>472.85</v>
      </c>
      <c r="D87" s="26" t="n">
        <v>0.9078</v>
      </c>
      <c r="E87" s="26" t="n">
        <v>0.9472</v>
      </c>
    </row>
    <row r="88" customFormat="false" ht="14.25" hidden="false" customHeight="false" outlineLevel="0" collapsed="false">
      <c r="A88" s="25" t="n">
        <v>491</v>
      </c>
      <c r="B88" s="26" t="n">
        <v>0.957</v>
      </c>
      <c r="C88" s="24" t="n">
        <f aca="false">A88*B88</f>
        <v>469.887</v>
      </c>
      <c r="D88" s="26" t="n">
        <v>0.9179</v>
      </c>
      <c r="E88" s="26" t="n">
        <v>0.9548</v>
      </c>
    </row>
    <row r="89" customFormat="false" ht="14.25" hidden="false" customHeight="false" outlineLevel="0" collapsed="false">
      <c r="A89" s="25" t="n">
        <v>492</v>
      </c>
      <c r="B89" s="26" t="n">
        <v>0.952</v>
      </c>
      <c r="C89" s="24" t="n">
        <f aca="false">A89*B89</f>
        <v>468.384</v>
      </c>
      <c r="D89" s="26" t="n">
        <v>0.9281</v>
      </c>
      <c r="E89" s="26" t="n">
        <v>0.9623</v>
      </c>
    </row>
    <row r="90" customFormat="false" ht="14.25" hidden="false" customHeight="false" outlineLevel="0" collapsed="false">
      <c r="A90" s="25" t="n">
        <v>493</v>
      </c>
      <c r="B90" s="26" t="n">
        <v>0.973</v>
      </c>
      <c r="C90" s="24" t="n">
        <f aca="false">A90*B90</f>
        <v>479.689</v>
      </c>
      <c r="D90" s="26" t="n">
        <v>0.9384</v>
      </c>
      <c r="E90" s="26" t="n">
        <v>0.9698</v>
      </c>
    </row>
    <row r="91" customFormat="false" ht="14.25" hidden="false" customHeight="false" outlineLevel="0" collapsed="false">
      <c r="A91" s="25" t="n">
        <v>494</v>
      </c>
      <c r="B91" s="26" t="n">
        <v>0.974</v>
      </c>
      <c r="C91" s="24" t="n">
        <f aca="false">A91*B91</f>
        <v>481.156</v>
      </c>
      <c r="D91" s="26" t="n">
        <v>0.9476</v>
      </c>
      <c r="E91" s="26" t="n">
        <v>0.9761</v>
      </c>
    </row>
    <row r="92" customFormat="false" ht="14.25" hidden="false" customHeight="false" outlineLevel="0" collapsed="false">
      <c r="A92" s="25" t="n">
        <v>495</v>
      </c>
      <c r="B92" s="26" t="n">
        <v>0.995</v>
      </c>
      <c r="C92" s="24" t="n">
        <f aca="false">A92*B92</f>
        <v>492.525</v>
      </c>
      <c r="D92" s="26" t="n">
        <v>0.9519</v>
      </c>
      <c r="E92" s="26" t="n">
        <v>0.9775</v>
      </c>
    </row>
    <row r="93" customFormat="false" ht="14.25" hidden="false" customHeight="false" outlineLevel="0" collapsed="false">
      <c r="A93" s="25" t="n">
        <v>496</v>
      </c>
      <c r="B93" s="26" t="n">
        <v>0.986</v>
      </c>
      <c r="C93" s="24" t="n">
        <f aca="false">A93*B93</f>
        <v>489.056</v>
      </c>
      <c r="D93" s="26" t="n">
        <v>0.9563</v>
      </c>
      <c r="E93" s="26" t="n">
        <v>0.9788</v>
      </c>
    </row>
    <row r="94" customFormat="false" ht="14.25" hidden="false" customHeight="false" outlineLevel="0" collapsed="false">
      <c r="A94" s="25" t="n">
        <v>497</v>
      </c>
      <c r="B94" s="26" t="n">
        <v>0.986</v>
      </c>
      <c r="C94" s="24" t="n">
        <f aca="false">A94*B94</f>
        <v>490.042</v>
      </c>
      <c r="D94" s="26" t="n">
        <v>0.9607</v>
      </c>
      <c r="E94" s="26" t="n">
        <v>0.9802</v>
      </c>
    </row>
    <row r="95" customFormat="false" ht="14.25" hidden="false" customHeight="false" outlineLevel="0" collapsed="false">
      <c r="A95" s="25" t="n">
        <v>498</v>
      </c>
      <c r="B95" s="26" t="n">
        <v>0.994</v>
      </c>
      <c r="C95" s="24" t="n">
        <f aca="false">A95*B95</f>
        <v>495.012</v>
      </c>
      <c r="D95" s="26" t="n">
        <v>0.9651</v>
      </c>
      <c r="E95" s="26" t="n">
        <v>0.9815</v>
      </c>
    </row>
    <row r="96" customFormat="false" ht="14.25" hidden="false" customHeight="false" outlineLevel="0" collapsed="false">
      <c r="A96" s="25" t="n">
        <v>499</v>
      </c>
      <c r="B96" s="26" t="n">
        <v>1</v>
      </c>
      <c r="C96" s="24" t="n">
        <f aca="false">A96*B96</f>
        <v>499</v>
      </c>
      <c r="D96" s="26" t="n">
        <v>0.9703</v>
      </c>
      <c r="E96" s="26" t="n">
        <v>0.9837</v>
      </c>
    </row>
    <row r="97" customFormat="false" ht="14.25" hidden="false" customHeight="false" outlineLevel="0" collapsed="false">
      <c r="A97" s="25" t="n">
        <v>500</v>
      </c>
      <c r="B97" s="26" t="n">
        <v>0.99</v>
      </c>
      <c r="C97" s="24" t="n">
        <f aca="false">A97*B97</f>
        <v>495</v>
      </c>
      <c r="D97" s="26" t="n">
        <v>0.9789</v>
      </c>
      <c r="E97" s="26" t="n">
        <v>0.9891</v>
      </c>
    </row>
    <row r="98" customFormat="false" ht="14.25" hidden="false" customHeight="false" outlineLevel="0" collapsed="false">
      <c r="A98" s="25" t="n">
        <v>501</v>
      </c>
      <c r="B98" s="26" t="n">
        <v>0.99</v>
      </c>
      <c r="C98" s="24" t="n">
        <f aca="false">A98*B98</f>
        <v>495.99</v>
      </c>
      <c r="D98" s="26" t="n">
        <v>0.9866</v>
      </c>
      <c r="E98" s="26" t="n">
        <v>0.9935</v>
      </c>
    </row>
    <row r="99" customFormat="false" ht="14.25" hidden="false" customHeight="false" outlineLevel="0" collapsed="false">
      <c r="A99" s="25" t="n">
        <v>502</v>
      </c>
      <c r="B99" s="26" t="n">
        <v>0.976</v>
      </c>
      <c r="C99" s="24" t="n">
        <f aca="false">A99*B99</f>
        <v>489.952</v>
      </c>
      <c r="D99" s="26" t="n">
        <v>0.9943</v>
      </c>
      <c r="E99" s="26" t="n">
        <v>0.9978</v>
      </c>
    </row>
    <row r="100" customFormat="false" ht="14.25" hidden="false" customHeight="false" outlineLevel="0" collapsed="false">
      <c r="A100" s="25" t="n">
        <v>503</v>
      </c>
      <c r="B100" s="26" t="n">
        <v>0.983</v>
      </c>
      <c r="C100" s="24" t="n">
        <f aca="false">A100*B100</f>
        <v>494.449</v>
      </c>
      <c r="D100" s="26" t="n">
        <v>1</v>
      </c>
      <c r="E100" s="26" t="n">
        <v>1</v>
      </c>
    </row>
    <row r="101" customFormat="false" ht="14.25" hidden="false" customHeight="false" outlineLevel="0" collapsed="false">
      <c r="A101" s="25" t="n">
        <v>504</v>
      </c>
      <c r="B101" s="26" t="n">
        <v>0.976</v>
      </c>
      <c r="C101" s="24" t="n">
        <f aca="false">A101*B101</f>
        <v>491.904</v>
      </c>
      <c r="D101" s="26" t="n">
        <v>0.9986</v>
      </c>
      <c r="E101" s="26" t="n">
        <v>0.9952</v>
      </c>
    </row>
    <row r="102" customFormat="false" ht="14.25" hidden="false" customHeight="false" outlineLevel="0" collapsed="false">
      <c r="A102" s="25" t="n">
        <v>505</v>
      </c>
      <c r="B102" s="26" t="n">
        <v>0.983</v>
      </c>
      <c r="C102" s="24" t="n">
        <f aca="false">A102*B102</f>
        <v>496.415</v>
      </c>
      <c r="D102" s="26" t="n">
        <v>0.9897</v>
      </c>
      <c r="E102" s="26" t="n">
        <v>0.9828</v>
      </c>
    </row>
    <row r="103" customFormat="false" ht="14.25" hidden="false" customHeight="false" outlineLevel="0" collapsed="false">
      <c r="A103" s="25" t="n">
        <v>506</v>
      </c>
      <c r="B103" s="26" t="n">
        <v>0.96</v>
      </c>
      <c r="C103" s="24" t="n">
        <f aca="false">A103*B103</f>
        <v>485.76</v>
      </c>
      <c r="D103" s="26" t="n">
        <v>0.9629</v>
      </c>
      <c r="E103" s="26" t="n">
        <v>0.9524</v>
      </c>
    </row>
    <row r="104" customFormat="false" ht="14.25" hidden="false" customHeight="false" outlineLevel="0" collapsed="false">
      <c r="A104" s="25" t="n">
        <v>507</v>
      </c>
      <c r="B104" s="26" t="n">
        <v>0.973</v>
      </c>
      <c r="C104" s="24" t="n">
        <f aca="false">A104*B104</f>
        <v>493.311</v>
      </c>
      <c r="D104" s="26" t="n">
        <v>0.9358</v>
      </c>
      <c r="E104" s="26" t="n">
        <v>0.9219</v>
      </c>
    </row>
    <row r="105" customFormat="false" ht="14.25" hidden="false" customHeight="false" outlineLevel="0" collapsed="false">
      <c r="A105" s="25" t="n">
        <v>508</v>
      </c>
      <c r="B105" s="26" t="n">
        <v>0.964</v>
      </c>
      <c r="C105" s="24" t="n">
        <f aca="false">A105*B105</f>
        <v>489.712</v>
      </c>
      <c r="D105" s="26" t="n">
        <v>0.9085</v>
      </c>
      <c r="E105" s="26" t="n">
        <v>0.8914</v>
      </c>
    </row>
    <row r="106" customFormat="false" ht="14.25" hidden="false" customHeight="false" outlineLevel="0" collapsed="false">
      <c r="A106" s="25" t="n">
        <v>509</v>
      </c>
      <c r="B106" s="26" t="n">
        <v>0.975</v>
      </c>
      <c r="C106" s="24" t="n">
        <f aca="false">A106*B106</f>
        <v>496.275</v>
      </c>
      <c r="D106" s="26" t="n">
        <v>0.8806</v>
      </c>
      <c r="E106" s="26" t="n">
        <v>0.8607</v>
      </c>
    </row>
    <row r="107" customFormat="false" ht="14.25" hidden="false" customHeight="false" outlineLevel="0" collapsed="false">
      <c r="A107" s="25" t="n">
        <v>510</v>
      </c>
      <c r="B107" s="26" t="n">
        <v>0.96</v>
      </c>
      <c r="C107" s="24" t="n">
        <f aca="false">A107*B107</f>
        <v>489.6</v>
      </c>
      <c r="D107" s="26" t="n">
        <v>0.8519</v>
      </c>
      <c r="E107" s="26" t="n">
        <v>0.8293</v>
      </c>
    </row>
    <row r="108" customFormat="false" ht="14.25" hidden="false" customHeight="false" outlineLevel="0" collapsed="false">
      <c r="A108" s="25" t="n">
        <v>511</v>
      </c>
      <c r="B108" s="26" t="n">
        <v>0.932</v>
      </c>
      <c r="C108" s="24" t="n">
        <f aca="false">A108*B108</f>
        <v>476.252</v>
      </c>
      <c r="D108" s="26" t="n">
        <v>0.8244</v>
      </c>
      <c r="E108" s="26" t="n">
        <v>0.8021</v>
      </c>
    </row>
    <row r="109" customFormat="false" ht="14.25" hidden="false" customHeight="false" outlineLevel="0" collapsed="false">
      <c r="A109" s="25" t="n">
        <v>512</v>
      </c>
      <c r="B109" s="26" t="n">
        <v>0.853</v>
      </c>
      <c r="C109" s="24" t="n">
        <f aca="false">A109*B109</f>
        <v>436.736</v>
      </c>
      <c r="D109" s="26" t="n">
        <v>0.8101</v>
      </c>
      <c r="E109" s="26" t="n">
        <v>0.7877</v>
      </c>
    </row>
    <row r="110" customFormat="false" ht="14.25" hidden="false" customHeight="false" outlineLevel="0" collapsed="false">
      <c r="A110" s="25" t="n">
        <v>513</v>
      </c>
      <c r="B110" s="26" t="n">
        <v>0.684</v>
      </c>
      <c r="C110" s="24" t="n">
        <f aca="false">A110*B110</f>
        <v>350.892</v>
      </c>
      <c r="D110" s="26" t="n">
        <v>0.7956</v>
      </c>
      <c r="E110" s="26" t="n">
        <v>0.7732</v>
      </c>
    </row>
    <row r="111" customFormat="false" ht="14.25" hidden="false" customHeight="false" outlineLevel="0" collapsed="false">
      <c r="A111" s="25" t="n">
        <v>514</v>
      </c>
      <c r="B111" s="26" t="n">
        <v>0.486</v>
      </c>
      <c r="C111" s="24" t="n">
        <f aca="false">A111*B111</f>
        <v>249.804</v>
      </c>
      <c r="D111" s="26" t="n">
        <v>0.7788</v>
      </c>
      <c r="E111" s="26" t="n">
        <v>0.7565</v>
      </c>
    </row>
    <row r="112" customFormat="false" ht="14.25" hidden="false" customHeight="false" outlineLevel="0" collapsed="false">
      <c r="A112" s="25" t="n">
        <v>515</v>
      </c>
      <c r="B112" s="26" t="n">
        <v>0.293</v>
      </c>
      <c r="C112" s="24" t="n">
        <f aca="false">A112*B112</f>
        <v>150.895</v>
      </c>
      <c r="D112" s="26" t="n">
        <v>0.7559</v>
      </c>
      <c r="E112" s="26" t="n">
        <v>0.7339</v>
      </c>
    </row>
    <row r="113" customFormat="false" ht="14.25" hidden="false" customHeight="false" outlineLevel="0" collapsed="false">
      <c r="A113" s="25" t="n">
        <v>516</v>
      </c>
      <c r="B113" s="26" t="n">
        <v>0.15</v>
      </c>
      <c r="C113" s="24" t="n">
        <f aca="false">A113*B113</f>
        <v>77.4</v>
      </c>
      <c r="D113" s="26" t="n">
        <v>0.7068</v>
      </c>
      <c r="E113" s="26" t="n">
        <v>0.6859</v>
      </c>
    </row>
    <row r="114" customFormat="false" ht="14.25" hidden="false" customHeight="false" outlineLevel="0" collapsed="false">
      <c r="A114" s="25" t="n">
        <v>517</v>
      </c>
      <c r="B114" s="26" t="n">
        <v>0.073</v>
      </c>
      <c r="C114" s="24" t="n">
        <f aca="false">A114*B114</f>
        <v>37.741</v>
      </c>
      <c r="D114" s="26" t="n">
        <v>0.5964</v>
      </c>
      <c r="E114" s="26" t="n">
        <v>0.5784</v>
      </c>
    </row>
    <row r="115" customFormat="false" ht="14.25" hidden="false" customHeight="false" outlineLevel="0" collapsed="false">
      <c r="A115" s="25" t="n">
        <v>518</v>
      </c>
      <c r="B115" s="26" t="n">
        <v>0.036</v>
      </c>
      <c r="C115" s="24" t="n">
        <f aca="false">A115*B115</f>
        <v>18.648</v>
      </c>
      <c r="D115" s="26" t="n">
        <v>0.4966</v>
      </c>
      <c r="E115" s="26" t="n">
        <v>0.4813</v>
      </c>
    </row>
    <row r="116" customFormat="false" ht="14.25" hidden="false" customHeight="false" outlineLevel="0" collapsed="false">
      <c r="A116" s="25" t="n">
        <v>519</v>
      </c>
      <c r="B116" s="26" t="n">
        <v>0.019</v>
      </c>
      <c r="C116" s="24" t="n">
        <f aca="false">A116*B116</f>
        <v>9.861</v>
      </c>
      <c r="D116" s="26" t="n">
        <v>0.4132</v>
      </c>
      <c r="E116" s="26" t="n">
        <v>0.4002</v>
      </c>
    </row>
    <row r="117" customFormat="false" ht="14.25" hidden="false" customHeight="false" outlineLevel="0" collapsed="false">
      <c r="A117" s="25" t="n">
        <v>520</v>
      </c>
      <c r="B117" s="26" t="n">
        <v>0.009</v>
      </c>
      <c r="C117" s="24" t="n">
        <f aca="false">A117*B117</f>
        <v>4.68</v>
      </c>
      <c r="D117" s="26" t="n">
        <v>0.3292</v>
      </c>
      <c r="E117" s="26" t="n">
        <v>0.3187</v>
      </c>
    </row>
    <row r="118" customFormat="false" ht="14.25" hidden="false" customHeight="false" outlineLevel="0" collapsed="false">
      <c r="A118" s="25" t="n">
        <v>521</v>
      </c>
      <c r="B118" s="26" t="n">
        <v>0</v>
      </c>
      <c r="C118" s="24" t="n">
        <f aca="false">A118*B118</f>
        <v>0</v>
      </c>
      <c r="D118" s="26" t="n">
        <v>0.2447</v>
      </c>
      <c r="E118" s="26" t="n">
        <v>0.2367</v>
      </c>
    </row>
    <row r="119" customFormat="false" ht="14.25" hidden="false" customHeight="false" outlineLevel="0" collapsed="false">
      <c r="A119" s="25" t="n">
        <v>522</v>
      </c>
      <c r="B119" s="26" t="n">
        <v>0</v>
      </c>
      <c r="C119" s="24" t="n">
        <f aca="false">A119*B119</f>
        <v>0</v>
      </c>
      <c r="D119" s="26" t="n">
        <v>0.1369</v>
      </c>
      <c r="E119" s="26" t="n">
        <v>0.1324</v>
      </c>
    </row>
    <row r="120" customFormat="false" ht="14.25" hidden="false" customHeight="false" outlineLevel="0" collapsed="false">
      <c r="A120" s="25" t="n">
        <v>523</v>
      </c>
      <c r="B120" s="26" t="n">
        <v>0</v>
      </c>
      <c r="C120" s="24" t="n">
        <f aca="false">A120*B120</f>
        <v>0</v>
      </c>
      <c r="D120" s="26" t="n">
        <v>0.1054</v>
      </c>
      <c r="E120" s="26" t="n">
        <v>0.1018</v>
      </c>
    </row>
    <row r="121" customFormat="false" ht="14.25" hidden="false" customHeight="false" outlineLevel="0" collapsed="false">
      <c r="A121" s="25" t="n">
        <v>524</v>
      </c>
      <c r="B121" s="26" t="n">
        <v>0</v>
      </c>
      <c r="C121" s="24" t="n">
        <f aca="false">A121*B121</f>
        <v>0</v>
      </c>
      <c r="D121" s="26" t="n">
        <v>0.0945</v>
      </c>
      <c r="E121" s="26" t="n">
        <v>0.0911</v>
      </c>
    </row>
    <row r="122" customFormat="false" ht="14.25" hidden="false" customHeight="false" outlineLevel="0" collapsed="false">
      <c r="A122" s="25" t="n">
        <v>525</v>
      </c>
      <c r="B122" s="26" t="n">
        <v>0</v>
      </c>
      <c r="C122" s="24" t="n">
        <f aca="false">A122*B122</f>
        <v>0</v>
      </c>
      <c r="D122" s="26" t="n">
        <v>0.0834</v>
      </c>
      <c r="E122" s="26" t="n">
        <v>0.0804</v>
      </c>
    </row>
    <row r="123" customFormat="false" ht="14.25" hidden="false" customHeight="false" outlineLevel="0" collapsed="false">
      <c r="A123" s="25" t="n">
        <v>526</v>
      </c>
      <c r="B123" s="26" t="n">
        <v>0</v>
      </c>
      <c r="C123" s="24" t="n">
        <f aca="false">A123*B123</f>
        <v>0</v>
      </c>
      <c r="D123" s="26" t="n">
        <v>0.0723</v>
      </c>
      <c r="E123" s="26" t="n">
        <v>0.0696</v>
      </c>
    </row>
    <row r="124" customFormat="false" ht="14.25" hidden="false" customHeight="false" outlineLevel="0" collapsed="false">
      <c r="A124" s="25" t="n">
        <v>527</v>
      </c>
      <c r="B124" s="26" t="n">
        <v>0</v>
      </c>
      <c r="C124" s="24" t="n">
        <f aca="false">A124*B124</f>
        <v>0</v>
      </c>
      <c r="D124" s="26" t="n">
        <v>0.0612</v>
      </c>
      <c r="E124" s="26" t="n">
        <v>0.0588</v>
      </c>
    </row>
    <row r="125" customFormat="false" ht="14.25" hidden="false" customHeight="false" outlineLevel="0" collapsed="false">
      <c r="A125" s="25" t="n">
        <v>528</v>
      </c>
      <c r="B125" s="26" t="n">
        <v>0</v>
      </c>
      <c r="C125" s="24" t="n">
        <f aca="false">A125*B125</f>
        <v>0</v>
      </c>
      <c r="D125" s="26" t="n">
        <v>0.0554</v>
      </c>
      <c r="E125" s="26" t="n">
        <v>0.0532</v>
      </c>
    </row>
    <row r="126" customFormat="false" ht="14.25" hidden="false" customHeight="false" outlineLevel="0" collapsed="false">
      <c r="A126" s="25" t="n">
        <v>529</v>
      </c>
      <c r="B126" s="26" t="n">
        <v>0</v>
      </c>
      <c r="C126" s="24" t="n">
        <f aca="false">A126*B126</f>
        <v>0</v>
      </c>
      <c r="D126" s="26" t="n">
        <v>0.052</v>
      </c>
      <c r="E126" s="26" t="n">
        <v>0.0498</v>
      </c>
    </row>
    <row r="127" customFormat="false" ht="14.25" hidden="false" customHeight="false" outlineLevel="0" collapsed="false">
      <c r="A127" s="25" t="n">
        <v>530</v>
      </c>
      <c r="B127" s="26" t="n">
        <v>0</v>
      </c>
      <c r="C127" s="24" t="n">
        <f aca="false">A127*B127</f>
        <v>0</v>
      </c>
      <c r="D127" s="26" t="n">
        <v>0.0485</v>
      </c>
      <c r="E127" s="26" t="n">
        <v>0.0465</v>
      </c>
    </row>
    <row r="128" customFormat="false" ht="14.25" hidden="false" customHeight="false" outlineLevel="0" collapsed="false">
      <c r="A128" s="25" t="n">
        <v>531</v>
      </c>
      <c r="B128" s="26" t="n">
        <v>0</v>
      </c>
      <c r="C128" s="24" t="n">
        <f aca="false">A128*B128</f>
        <v>0</v>
      </c>
      <c r="D128" s="26" t="n">
        <v>0.045</v>
      </c>
      <c r="E128" s="26" t="n">
        <v>0.0431</v>
      </c>
    </row>
    <row r="129" customFormat="false" ht="14.25" hidden="false" customHeight="false" outlineLevel="0" collapsed="false">
      <c r="A129" s="25" t="n">
        <v>532</v>
      </c>
      <c r="B129" s="26" t="n">
        <v>0</v>
      </c>
      <c r="C129" s="24" t="n">
        <f aca="false">A129*B129</f>
        <v>0</v>
      </c>
      <c r="D129" s="26" t="n">
        <v>0.0415</v>
      </c>
      <c r="E129" s="26" t="n">
        <v>0.0397</v>
      </c>
    </row>
    <row r="130" customFormat="false" ht="14.25" hidden="false" customHeight="false" outlineLevel="0" collapsed="false">
      <c r="A130" s="25" t="n">
        <v>533</v>
      </c>
      <c r="B130" s="26" t="n">
        <v>0</v>
      </c>
      <c r="C130" s="24" t="n">
        <f aca="false">A130*B130</f>
        <v>0</v>
      </c>
      <c r="D130" s="26" t="n">
        <v>0.038</v>
      </c>
      <c r="E130" s="26" t="n">
        <v>0.0364</v>
      </c>
    </row>
    <row r="131" customFormat="false" ht="14.25" hidden="false" customHeight="false" outlineLevel="0" collapsed="false">
      <c r="A131" s="25" t="n">
        <v>534</v>
      </c>
      <c r="B131" s="26" t="n">
        <v>0</v>
      </c>
      <c r="C131" s="24" t="n">
        <f aca="false">A131*B131</f>
        <v>0</v>
      </c>
      <c r="D131" s="26" t="n">
        <v>0.0344</v>
      </c>
      <c r="E131" s="26" t="n">
        <v>0.033</v>
      </c>
    </row>
    <row r="132" customFormat="false" ht="14.25" hidden="false" customHeight="false" outlineLevel="0" collapsed="false">
      <c r="A132" s="25" t="n">
        <v>535</v>
      </c>
      <c r="B132" s="26" t="n">
        <v>0</v>
      </c>
      <c r="C132" s="24" t="n">
        <f aca="false">A132*B132</f>
        <v>0</v>
      </c>
      <c r="D132" s="26" t="n">
        <v>0.0309</v>
      </c>
      <c r="E132" s="26" t="n">
        <v>0.0296</v>
      </c>
    </row>
    <row r="133" customFormat="false" ht="14.25" hidden="false" customHeight="false" outlineLevel="0" collapsed="false">
      <c r="A133" s="25" t="n">
        <v>536</v>
      </c>
      <c r="B133" s="26" t="n">
        <v>0</v>
      </c>
      <c r="C133" s="24" t="n">
        <f aca="false">A133*B133</f>
        <v>0</v>
      </c>
      <c r="D133" s="26" t="n">
        <v>0.0273</v>
      </c>
      <c r="E133" s="26" t="n">
        <v>0.0261</v>
      </c>
    </row>
    <row r="134" customFormat="false" ht="14.25" hidden="false" customHeight="false" outlineLevel="0" collapsed="false">
      <c r="A134" s="25" t="n">
        <v>537</v>
      </c>
      <c r="B134" s="26" t="n">
        <v>0</v>
      </c>
      <c r="C134" s="24" t="n">
        <f aca="false">A134*B134</f>
        <v>0</v>
      </c>
      <c r="D134" s="26" t="n">
        <v>0.0237</v>
      </c>
      <c r="E134" s="26" t="n">
        <v>0.0227</v>
      </c>
    </row>
    <row r="135" customFormat="false" ht="14.25" hidden="false" customHeight="false" outlineLevel="0" collapsed="false">
      <c r="A135" s="25" t="n">
        <v>538</v>
      </c>
      <c r="B135" s="26" t="n">
        <v>0</v>
      </c>
      <c r="C135" s="24" t="n">
        <f aca="false">A135*B135</f>
        <v>0</v>
      </c>
      <c r="D135" s="26" t="n">
        <v>0.0215</v>
      </c>
      <c r="E135" s="26" t="n">
        <v>0.0205</v>
      </c>
    </row>
    <row r="136" customFormat="false" ht="14.25" hidden="false" customHeight="false" outlineLevel="0" collapsed="false">
      <c r="A136" s="25" t="n">
        <v>539</v>
      </c>
      <c r="B136" s="26" t="n">
        <v>0</v>
      </c>
      <c r="C136" s="24" t="n">
        <f aca="false">A136*B136</f>
        <v>0</v>
      </c>
      <c r="D136" s="26" t="n">
        <v>0.0192</v>
      </c>
      <c r="E136" s="26" t="n">
        <v>0.0184</v>
      </c>
    </row>
    <row r="137" customFormat="false" ht="14.25" hidden="false" customHeight="false" outlineLevel="0" collapsed="false">
      <c r="A137" s="25" t="n">
        <v>540</v>
      </c>
      <c r="B137" s="26" t="n">
        <v>0</v>
      </c>
      <c r="C137" s="24" t="n">
        <f aca="false">A137*B137</f>
        <v>0</v>
      </c>
      <c r="D137" s="26" t="n">
        <v>0.017</v>
      </c>
      <c r="E137" s="26" t="n">
        <v>0.0162</v>
      </c>
    </row>
    <row r="138" customFormat="false" ht="14.25" hidden="false" customHeight="false" outlineLevel="0" collapsed="false">
      <c r="A138" s="25" t="n">
        <v>541</v>
      </c>
      <c r="B138" s="26" t="n">
        <v>0</v>
      </c>
      <c r="C138" s="24" t="n">
        <f aca="false">A138*B138</f>
        <v>0</v>
      </c>
      <c r="D138" s="26" t="n">
        <v>0.0147</v>
      </c>
      <c r="E138" s="26" t="n">
        <v>0.014</v>
      </c>
    </row>
    <row r="139" customFormat="false" ht="14.25" hidden="false" customHeight="false" outlineLevel="0" collapsed="false">
      <c r="A139" s="25" t="n">
        <v>542</v>
      </c>
      <c r="B139" s="26" t="n">
        <v>0</v>
      </c>
      <c r="C139" s="24" t="n">
        <f aca="false">A139*B139</f>
        <v>0</v>
      </c>
      <c r="D139" s="26" t="n">
        <v>0.0125</v>
      </c>
      <c r="E139" s="26" t="n">
        <v>0.0119</v>
      </c>
    </row>
    <row r="140" customFormat="false" ht="14.25" hidden="false" customHeight="false" outlineLevel="0" collapsed="false">
      <c r="A140" s="25" t="n">
        <v>543</v>
      </c>
      <c r="B140" s="26" t="n">
        <v>0</v>
      </c>
      <c r="C140" s="24" t="n">
        <f aca="false">A140*B140</f>
        <v>0</v>
      </c>
      <c r="D140" s="26" t="n">
        <v>0.011</v>
      </c>
      <c r="E140" s="26" t="n">
        <v>0.0105</v>
      </c>
    </row>
    <row r="141" customFormat="false" ht="14.25" hidden="false" customHeight="false" outlineLevel="0" collapsed="false">
      <c r="A141" s="25" t="n">
        <v>544</v>
      </c>
      <c r="B141" s="26" t="n">
        <v>0</v>
      </c>
      <c r="C141" s="24" t="n">
        <f aca="false">A141*B141</f>
        <v>0</v>
      </c>
      <c r="D141" s="26" t="n">
        <v>0.0098</v>
      </c>
      <c r="E141" s="26" t="n">
        <v>0.0093</v>
      </c>
    </row>
    <row r="142" customFormat="false" ht="14.25" hidden="false" customHeight="false" outlineLevel="0" collapsed="false">
      <c r="A142" s="25" t="n">
        <v>545</v>
      </c>
      <c r="B142" s="26" t="n">
        <v>0</v>
      </c>
      <c r="C142" s="24" t="n">
        <f aca="false">A142*B142</f>
        <v>0</v>
      </c>
      <c r="D142" s="26" t="n">
        <v>0.0086</v>
      </c>
      <c r="E142" s="26" t="n">
        <v>0.0081</v>
      </c>
    </row>
    <row r="143" customFormat="false" ht="14.25" hidden="false" customHeight="false" outlineLevel="0" collapsed="false">
      <c r="A143" s="25" t="n">
        <v>546</v>
      </c>
      <c r="B143" s="26" t="n">
        <v>0</v>
      </c>
      <c r="C143" s="24" t="n">
        <f aca="false">A143*B143</f>
        <v>0</v>
      </c>
      <c r="D143" s="26" t="n">
        <v>0.0073</v>
      </c>
      <c r="E143" s="26" t="n">
        <v>0.0069</v>
      </c>
    </row>
    <row r="144" customFormat="false" ht="14.25" hidden="false" customHeight="false" outlineLevel="0" collapsed="false">
      <c r="A144" s="25" t="n">
        <v>547</v>
      </c>
      <c r="B144" s="26" t="n">
        <v>0</v>
      </c>
      <c r="C144" s="24" t="n">
        <f aca="false">A144*B144</f>
        <v>0</v>
      </c>
      <c r="D144" s="26" t="n">
        <v>0.0061</v>
      </c>
      <c r="E144" s="26" t="n">
        <v>0.0058</v>
      </c>
    </row>
    <row r="145" customFormat="false" ht="14.25" hidden="false" customHeight="false" outlineLevel="0" collapsed="false">
      <c r="A145" s="25" t="n">
        <v>548</v>
      </c>
      <c r="B145" s="26" t="n">
        <v>0</v>
      </c>
      <c r="C145" s="24" t="n">
        <f aca="false">A145*B145</f>
        <v>0</v>
      </c>
      <c r="D145" s="26" t="n">
        <v>0.0059</v>
      </c>
      <c r="E145" s="26" t="n">
        <v>0.0056</v>
      </c>
    </row>
    <row r="146" customFormat="false" ht="14.25" hidden="false" customHeight="false" outlineLevel="0" collapsed="false">
      <c r="A146" s="25" t="n">
        <v>549</v>
      </c>
      <c r="B146" s="26" t="n">
        <v>0</v>
      </c>
      <c r="C146" s="24" t="n">
        <f aca="false">A146*B146</f>
        <v>0</v>
      </c>
      <c r="D146" s="26" t="n">
        <v>0.0057</v>
      </c>
      <c r="E146" s="26" t="n">
        <v>0.0054</v>
      </c>
    </row>
    <row r="147" customFormat="false" ht="14.25" hidden="false" customHeight="false" outlineLevel="0" collapsed="false">
      <c r="A147" s="25" t="n">
        <v>550</v>
      </c>
      <c r="B147" s="26" t="n">
        <v>0</v>
      </c>
      <c r="C147" s="24" t="n">
        <f aca="false">A147*B147</f>
        <v>0</v>
      </c>
      <c r="D147" s="26" t="n">
        <v>0.0055</v>
      </c>
      <c r="E147" s="26" t="n">
        <v>0.0052</v>
      </c>
    </row>
    <row r="148" customFormat="false" ht="12.75" hidden="false" customHeight="false" outlineLevel="0" collapsed="false">
      <c r="C148" s="27" t="n">
        <f aca="false">SUM(C7:C147)/SUM(B7:B147)</f>
        <v>478.713246235343</v>
      </c>
    </row>
    <row r="149" customFormat="false" ht="12.75" hidden="false" customHeight="false" outlineLevel="0" collapsed="false">
      <c r="C149" s="19" t="s">
        <v>2</v>
      </c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42" activeCellId="0" sqref="C142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32</v>
      </c>
      <c r="C4" s="20"/>
    </row>
    <row r="5" customFormat="false" ht="14.25" hidden="false" customHeight="false" outlineLevel="0" collapsed="false">
      <c r="A5" s="20" t="s">
        <v>33</v>
      </c>
      <c r="C5" s="20"/>
      <c r="D5" s="21" t="s">
        <v>26</v>
      </c>
      <c r="E5" s="22" t="n">
        <f aca="false">COUNT(A7:A369)</f>
        <v>135</v>
      </c>
    </row>
    <row r="6" customFormat="false" ht="14.25" hidden="false" customHeight="false" outlineLevel="0" collapsed="false">
      <c r="A6" s="23" t="s">
        <v>27</v>
      </c>
      <c r="B6" s="28" t="s">
        <v>28</v>
      </c>
      <c r="C6" s="24" t="s">
        <v>29</v>
      </c>
      <c r="D6" s="28" t="s">
        <v>30</v>
      </c>
      <c r="E6" s="28" t="s">
        <v>31</v>
      </c>
    </row>
    <row r="7" customFormat="false" ht="14.25" hidden="false" customHeight="false" outlineLevel="0" collapsed="false">
      <c r="A7" s="25" t="n">
        <v>500</v>
      </c>
      <c r="B7" s="26" t="n">
        <v>0.0006</v>
      </c>
      <c r="C7" s="24" t="n">
        <f aca="false">A7*B7</f>
        <v>0.3</v>
      </c>
      <c r="D7" s="26" t="n">
        <v>0</v>
      </c>
      <c r="E7" s="26" t="n">
        <v>0</v>
      </c>
    </row>
    <row r="8" customFormat="false" ht="14.25" hidden="false" customHeight="false" outlineLevel="0" collapsed="false">
      <c r="A8" s="25" t="n">
        <v>501</v>
      </c>
      <c r="B8" s="26" t="n">
        <v>0.0009</v>
      </c>
      <c r="C8" s="24" t="n">
        <f aca="false">A8*B8</f>
        <v>0.4509</v>
      </c>
      <c r="D8" s="26" t="n">
        <v>0.0006</v>
      </c>
      <c r="E8" s="26" t="n">
        <v>0.0007</v>
      </c>
    </row>
    <row r="9" customFormat="false" ht="14.25" hidden="false" customHeight="false" outlineLevel="0" collapsed="false">
      <c r="A9" s="25" t="n">
        <v>502</v>
      </c>
      <c r="B9" s="26" t="n">
        <v>0.001</v>
      </c>
      <c r="C9" s="24" t="n">
        <f aca="false">A9*B9</f>
        <v>0.502</v>
      </c>
      <c r="D9" s="26" t="n">
        <v>0.0019</v>
      </c>
      <c r="E9" s="26" t="n">
        <v>0.0021</v>
      </c>
    </row>
    <row r="10" customFormat="false" ht="14.25" hidden="false" customHeight="false" outlineLevel="0" collapsed="false">
      <c r="A10" s="25" t="n">
        <v>503</v>
      </c>
      <c r="B10" s="26" t="n">
        <v>0.002</v>
      </c>
      <c r="C10" s="24" t="n">
        <f aca="false">A10*B10</f>
        <v>1.006</v>
      </c>
      <c r="D10" s="26" t="n">
        <v>0.0032</v>
      </c>
      <c r="E10" s="26" t="n">
        <v>0.0036</v>
      </c>
    </row>
    <row r="11" customFormat="false" ht="14.25" hidden="false" customHeight="false" outlineLevel="0" collapsed="false">
      <c r="A11" s="25" t="n">
        <v>504</v>
      </c>
      <c r="B11" s="26" t="n">
        <v>0.002</v>
      </c>
      <c r="C11" s="24" t="n">
        <f aca="false">A11*B11</f>
        <v>1.008</v>
      </c>
      <c r="D11" s="26" t="n">
        <v>0.0065</v>
      </c>
      <c r="E11" s="26" t="n">
        <v>0.0032</v>
      </c>
    </row>
    <row r="12" customFormat="false" ht="14.25" hidden="false" customHeight="false" outlineLevel="0" collapsed="false">
      <c r="A12" s="25" t="n">
        <v>505</v>
      </c>
      <c r="B12" s="26" t="n">
        <v>0.003</v>
      </c>
      <c r="C12" s="24" t="n">
        <f aca="false">A12*B12</f>
        <v>1.515</v>
      </c>
      <c r="D12" s="26" t="n">
        <v>0.0089</v>
      </c>
      <c r="E12" s="26" t="n">
        <v>0.0065</v>
      </c>
    </row>
    <row r="13" customFormat="false" ht="14.25" hidden="false" customHeight="false" outlineLevel="0" collapsed="false">
      <c r="A13" s="25" t="n">
        <v>506</v>
      </c>
      <c r="B13" s="26" t="n">
        <v>0.005</v>
      </c>
      <c r="C13" s="24" t="n">
        <f aca="false">A13*B13</f>
        <v>2.53</v>
      </c>
      <c r="D13" s="26" t="n">
        <v>0.0114</v>
      </c>
      <c r="E13" s="26" t="n">
        <v>0.0089</v>
      </c>
    </row>
    <row r="14" customFormat="false" ht="14.25" hidden="false" customHeight="false" outlineLevel="0" collapsed="false">
      <c r="A14" s="25" t="n">
        <v>507</v>
      </c>
      <c r="B14" s="26" t="n">
        <v>0.009</v>
      </c>
      <c r="C14" s="24" t="n">
        <f aca="false">A14*B14</f>
        <v>4.563</v>
      </c>
      <c r="D14" s="26" t="n">
        <v>0.0139</v>
      </c>
      <c r="E14" s="26" t="n">
        <v>0.0139</v>
      </c>
    </row>
    <row r="15" customFormat="false" ht="14.25" hidden="false" customHeight="false" outlineLevel="0" collapsed="false">
      <c r="A15" s="25" t="n">
        <v>508</v>
      </c>
      <c r="B15" s="26" t="n">
        <v>0.0145</v>
      </c>
      <c r="C15" s="24" t="n">
        <f aca="false">A15*B15</f>
        <v>7.366</v>
      </c>
      <c r="D15" s="26" t="n">
        <v>0.0164</v>
      </c>
      <c r="E15" s="26" t="n">
        <v>0.0164</v>
      </c>
    </row>
    <row r="16" customFormat="false" ht="14.25" hidden="false" customHeight="false" outlineLevel="0" collapsed="false">
      <c r="A16" s="25" t="n">
        <v>509</v>
      </c>
      <c r="B16" s="26" t="n">
        <v>0.0236</v>
      </c>
      <c r="C16" s="24" t="n">
        <f aca="false">A16*B16</f>
        <v>12.0124</v>
      </c>
      <c r="D16" s="26" t="n">
        <v>0.019</v>
      </c>
      <c r="E16" s="26" t="n">
        <v>0.019</v>
      </c>
    </row>
    <row r="17" customFormat="false" ht="14.25" hidden="false" customHeight="false" outlineLevel="0" collapsed="false">
      <c r="A17" s="25" t="n">
        <v>510</v>
      </c>
      <c r="B17" s="26" t="n">
        <v>0.026</v>
      </c>
      <c r="C17" s="24" t="n">
        <f aca="false">A17*B17</f>
        <v>13.26</v>
      </c>
      <c r="D17" s="26" t="n">
        <v>0.0215</v>
      </c>
      <c r="E17" s="26" t="n">
        <v>0.0233</v>
      </c>
    </row>
    <row r="18" customFormat="false" ht="14.25" hidden="false" customHeight="false" outlineLevel="0" collapsed="false">
      <c r="A18" s="25" t="n">
        <v>511</v>
      </c>
      <c r="B18" s="26" t="n">
        <v>0.041</v>
      </c>
      <c r="C18" s="24" t="n">
        <f aca="false">A18*B18</f>
        <v>20.951</v>
      </c>
      <c r="D18" s="26" t="n">
        <v>0.0241</v>
      </c>
      <c r="E18" s="26" t="n">
        <v>0.0261</v>
      </c>
    </row>
    <row r="19" customFormat="false" ht="14.25" hidden="false" customHeight="false" outlineLevel="0" collapsed="false">
      <c r="A19" s="25" t="n">
        <v>512</v>
      </c>
      <c r="B19" s="26" t="n">
        <v>0.06</v>
      </c>
      <c r="C19" s="24" t="n">
        <f aca="false">A19*B19</f>
        <v>30.72</v>
      </c>
      <c r="D19" s="26" t="n">
        <v>0.0268</v>
      </c>
      <c r="E19" s="26" t="n">
        <v>0.029</v>
      </c>
    </row>
    <row r="20" customFormat="false" ht="14.25" hidden="false" customHeight="false" outlineLevel="0" collapsed="false">
      <c r="A20" s="25" t="n">
        <v>513</v>
      </c>
      <c r="B20" s="26" t="n">
        <v>0.088</v>
      </c>
      <c r="C20" s="24" t="n">
        <f aca="false">A20*B20</f>
        <v>45.144</v>
      </c>
      <c r="D20" s="26" t="n">
        <v>0.0295</v>
      </c>
      <c r="E20" s="26" t="n">
        <v>0.0318</v>
      </c>
    </row>
    <row r="21" customFormat="false" ht="14.25" hidden="false" customHeight="false" outlineLevel="0" collapsed="false">
      <c r="A21" s="25" t="n">
        <v>514</v>
      </c>
      <c r="B21" s="26" t="n">
        <v>0.126</v>
      </c>
      <c r="C21" s="24" t="n">
        <f aca="false">A21*B21</f>
        <v>64.764</v>
      </c>
      <c r="D21" s="26" t="n">
        <v>0.0322</v>
      </c>
      <c r="E21" s="26" t="n">
        <v>0.0347</v>
      </c>
    </row>
    <row r="22" customFormat="false" ht="14.25" hidden="false" customHeight="false" outlineLevel="0" collapsed="false">
      <c r="A22" s="25" t="n">
        <v>515</v>
      </c>
      <c r="B22" s="26" t="n">
        <v>0.174</v>
      </c>
      <c r="C22" s="24" t="n">
        <f aca="false">A22*B22</f>
        <v>89.61</v>
      </c>
      <c r="D22" s="26" t="n">
        <v>0.0349</v>
      </c>
      <c r="E22" s="26" t="n">
        <v>0.0377</v>
      </c>
    </row>
    <row r="23" customFormat="false" ht="14.25" hidden="false" customHeight="false" outlineLevel="0" collapsed="false">
      <c r="A23" s="25" t="n">
        <v>516</v>
      </c>
      <c r="B23" s="26" t="n">
        <v>0.236</v>
      </c>
      <c r="C23" s="24" t="n">
        <f aca="false">A23*B23</f>
        <v>121.776</v>
      </c>
      <c r="D23" s="26" t="n">
        <v>0.0504</v>
      </c>
      <c r="E23" s="26" t="n">
        <v>0.0544</v>
      </c>
    </row>
    <row r="24" customFormat="false" ht="14.25" hidden="false" customHeight="false" outlineLevel="0" collapsed="false">
      <c r="A24" s="25" t="n">
        <v>517</v>
      </c>
      <c r="B24" s="26" t="n">
        <v>0.308</v>
      </c>
      <c r="C24" s="24" t="n">
        <f aca="false">A24*B24</f>
        <v>159.236</v>
      </c>
      <c r="D24" s="26" t="n">
        <v>0.0662</v>
      </c>
      <c r="E24" s="26" t="n">
        <v>0.0713</v>
      </c>
    </row>
    <row r="25" customFormat="false" ht="14.25" hidden="false" customHeight="false" outlineLevel="0" collapsed="false">
      <c r="A25" s="25" t="n">
        <v>518</v>
      </c>
      <c r="B25" s="26" t="n">
        <v>0.388</v>
      </c>
      <c r="C25" s="24" t="n">
        <f aca="false">A25*B25</f>
        <v>200.984</v>
      </c>
      <c r="D25" s="26" t="n">
        <v>0.0912</v>
      </c>
      <c r="E25" s="26" t="n">
        <v>0.0982</v>
      </c>
    </row>
    <row r="26" customFormat="false" ht="14.25" hidden="false" customHeight="false" outlineLevel="0" collapsed="false">
      <c r="A26" s="25" t="n">
        <v>519</v>
      </c>
      <c r="B26" s="26" t="n">
        <v>0.472</v>
      </c>
      <c r="C26" s="24" t="n">
        <f aca="false">A26*B26</f>
        <v>244.968</v>
      </c>
      <c r="D26" s="26" t="n">
        <v>0.1205</v>
      </c>
      <c r="E26" s="26" t="n">
        <v>0.1297</v>
      </c>
    </row>
    <row r="27" customFormat="false" ht="14.25" hidden="false" customHeight="false" outlineLevel="0" collapsed="false">
      <c r="A27" s="25" t="n">
        <v>520</v>
      </c>
      <c r="B27" s="26" t="n">
        <v>0.552</v>
      </c>
      <c r="C27" s="24" t="n">
        <f aca="false">A27*B27</f>
        <v>287.04</v>
      </c>
      <c r="D27" s="26" t="n">
        <v>0.152</v>
      </c>
      <c r="E27" s="26" t="n">
        <v>0.1635</v>
      </c>
    </row>
    <row r="28" customFormat="false" ht="14.25" hidden="false" customHeight="false" outlineLevel="0" collapsed="false">
      <c r="A28" s="25" t="n">
        <v>521</v>
      </c>
      <c r="B28" s="26" t="n">
        <v>0.621</v>
      </c>
      <c r="C28" s="24" t="n">
        <f aca="false">A28*B28</f>
        <v>323.541</v>
      </c>
      <c r="D28" s="26" t="n">
        <v>0.1912</v>
      </c>
      <c r="E28" s="26" t="n">
        <v>0.2055</v>
      </c>
    </row>
    <row r="29" customFormat="false" ht="14.25" hidden="false" customHeight="false" outlineLevel="0" collapsed="false">
      <c r="A29" s="25" t="n">
        <v>522</v>
      </c>
      <c r="B29" s="26" t="n">
        <v>0.676</v>
      </c>
      <c r="C29" s="24" t="n">
        <f aca="false">A29*B29</f>
        <v>352.872</v>
      </c>
      <c r="D29" s="26" t="n">
        <v>0.2309</v>
      </c>
      <c r="E29" s="26" t="n">
        <v>0.2479</v>
      </c>
    </row>
    <row r="30" customFormat="false" ht="14.25" hidden="false" customHeight="false" outlineLevel="0" collapsed="false">
      <c r="A30" s="25" t="n">
        <v>523</v>
      </c>
      <c r="B30" s="26" t="n">
        <v>0.716</v>
      </c>
      <c r="C30" s="24" t="n">
        <f aca="false">A30*B30</f>
        <v>374.468</v>
      </c>
      <c r="D30" s="26" t="n">
        <v>0.2711</v>
      </c>
      <c r="E30" s="26" t="n">
        <v>0.2908</v>
      </c>
    </row>
    <row r="31" customFormat="false" ht="14.25" hidden="false" customHeight="false" outlineLevel="0" collapsed="false">
      <c r="A31" s="25" t="n">
        <v>524</v>
      </c>
      <c r="B31" s="26" t="n">
        <v>0.743</v>
      </c>
      <c r="C31" s="24" t="n">
        <f aca="false">A31*B31</f>
        <v>389.332</v>
      </c>
      <c r="D31" s="26" t="n">
        <v>0.3117</v>
      </c>
      <c r="E31" s="26" t="n">
        <v>0.3341</v>
      </c>
    </row>
    <row r="32" customFormat="false" ht="14.25" hidden="false" customHeight="false" outlineLevel="0" collapsed="false">
      <c r="A32" s="25" t="n">
        <v>525</v>
      </c>
      <c r="B32" s="26" t="n">
        <v>0.759</v>
      </c>
      <c r="C32" s="24" t="n">
        <f aca="false">A32*B32</f>
        <v>398.475</v>
      </c>
      <c r="D32" s="26" t="n">
        <v>0.3529</v>
      </c>
      <c r="E32" s="26" t="n">
        <v>0.3779</v>
      </c>
    </row>
    <row r="33" customFormat="false" ht="14.25" hidden="false" customHeight="false" outlineLevel="0" collapsed="false">
      <c r="A33" s="25" t="n">
        <v>526</v>
      </c>
      <c r="B33" s="26" t="n">
        <v>0.769</v>
      </c>
      <c r="C33" s="24" t="n">
        <f aca="false">A33*B33</f>
        <v>404.494</v>
      </c>
      <c r="D33" s="26" t="n">
        <v>0.3917</v>
      </c>
      <c r="E33" s="26" t="n">
        <v>0.419</v>
      </c>
    </row>
    <row r="34" customFormat="false" ht="14.25" hidden="false" customHeight="false" outlineLevel="0" collapsed="false">
      <c r="A34" s="25" t="n">
        <v>527</v>
      </c>
      <c r="B34" s="26" t="n">
        <v>0.779</v>
      </c>
      <c r="C34" s="24" t="n">
        <f aca="false">A34*B34</f>
        <v>410.533</v>
      </c>
      <c r="D34" s="26" t="n">
        <v>0.4299</v>
      </c>
      <c r="E34" s="26" t="n">
        <v>0.4593</v>
      </c>
    </row>
    <row r="35" customFormat="false" ht="14.25" hidden="false" customHeight="false" outlineLevel="0" collapsed="false">
      <c r="A35" s="25" t="n">
        <v>528</v>
      </c>
      <c r="B35" s="26" t="n">
        <v>0.79</v>
      </c>
      <c r="C35" s="24" t="n">
        <f aca="false">A35*B35</f>
        <v>417.12</v>
      </c>
      <c r="D35" s="26" t="n">
        <v>0.4685</v>
      </c>
      <c r="E35" s="26" t="n">
        <v>0.4999</v>
      </c>
    </row>
    <row r="36" customFormat="false" ht="14.25" hidden="false" customHeight="false" outlineLevel="0" collapsed="false">
      <c r="A36" s="25" t="n">
        <v>529</v>
      </c>
      <c r="B36" s="26" t="n">
        <v>0.805</v>
      </c>
      <c r="C36" s="24" t="n">
        <f aca="false">A36*B36</f>
        <v>425.845</v>
      </c>
      <c r="D36" s="26" t="n">
        <v>0.5075</v>
      </c>
      <c r="E36" s="26" t="n">
        <v>0.5409</v>
      </c>
    </row>
    <row r="37" customFormat="false" ht="14.25" hidden="false" customHeight="false" outlineLevel="0" collapsed="false">
      <c r="A37" s="25" t="n">
        <v>530</v>
      </c>
      <c r="B37" s="26" t="n">
        <v>0.822</v>
      </c>
      <c r="C37" s="24" t="n">
        <f aca="false">A37*B37</f>
        <v>435.66</v>
      </c>
      <c r="D37" s="26" t="n">
        <v>0.5372</v>
      </c>
      <c r="E37" s="26" t="n">
        <v>0.5718</v>
      </c>
    </row>
    <row r="38" customFormat="false" ht="14.25" hidden="false" customHeight="false" outlineLevel="0" collapsed="false">
      <c r="A38" s="25" t="n">
        <v>531</v>
      </c>
      <c r="B38" s="26" t="n">
        <v>0.842</v>
      </c>
      <c r="C38" s="24" t="n">
        <f aca="false">A38*B38</f>
        <v>447.102</v>
      </c>
      <c r="D38" s="26" t="n">
        <v>0.5606</v>
      </c>
      <c r="E38" s="26" t="n">
        <v>0.5967</v>
      </c>
    </row>
    <row r="39" customFormat="false" ht="14.25" hidden="false" customHeight="false" outlineLevel="0" collapsed="false">
      <c r="A39" s="25" t="n">
        <v>532</v>
      </c>
      <c r="B39" s="26" t="n">
        <v>0.861</v>
      </c>
      <c r="C39" s="24" t="n">
        <f aca="false">A39*B39</f>
        <v>458.052</v>
      </c>
      <c r="D39" s="26" t="n">
        <v>0.5772</v>
      </c>
      <c r="E39" s="26" t="n">
        <v>0.6142</v>
      </c>
    </row>
    <row r="40" customFormat="false" ht="14.25" hidden="false" customHeight="false" outlineLevel="0" collapsed="false">
      <c r="A40" s="25" t="n">
        <v>533</v>
      </c>
      <c r="B40" s="26" t="n">
        <v>0.878</v>
      </c>
      <c r="C40" s="24" t="n">
        <f aca="false">A40*B40</f>
        <v>467.974</v>
      </c>
      <c r="D40" s="26" t="n">
        <v>0.5909</v>
      </c>
      <c r="E40" s="26" t="n">
        <v>0.6286</v>
      </c>
    </row>
    <row r="41" customFormat="false" ht="14.25" hidden="false" customHeight="false" outlineLevel="0" collapsed="false">
      <c r="A41" s="25" t="n">
        <v>534</v>
      </c>
      <c r="B41" s="26" t="n">
        <v>0.893</v>
      </c>
      <c r="C41" s="24" t="n">
        <f aca="false">A41*B41</f>
        <v>476.862</v>
      </c>
      <c r="D41" s="26" t="n">
        <v>0.6046</v>
      </c>
      <c r="E41" s="26" t="n">
        <v>0.6431</v>
      </c>
    </row>
    <row r="42" customFormat="false" ht="14.25" hidden="false" customHeight="false" outlineLevel="0" collapsed="false">
      <c r="A42" s="25" t="n">
        <v>535</v>
      </c>
      <c r="B42" s="26" t="n">
        <v>0.905</v>
      </c>
      <c r="C42" s="24" t="n">
        <f aca="false">A42*B42</f>
        <v>484.175</v>
      </c>
      <c r="D42" s="26" t="n">
        <v>0.6168</v>
      </c>
      <c r="E42" s="26" t="n">
        <v>0.6578</v>
      </c>
    </row>
    <row r="43" customFormat="false" ht="14.25" hidden="false" customHeight="false" outlineLevel="0" collapsed="false">
      <c r="A43" s="25" t="n">
        <v>536</v>
      </c>
      <c r="B43" s="26" t="n">
        <v>0.916</v>
      </c>
      <c r="C43" s="24" t="n">
        <f aca="false">A43*B43</f>
        <v>490.976</v>
      </c>
      <c r="D43" s="26" t="n">
        <v>0.6326</v>
      </c>
      <c r="E43" s="26" t="n">
        <v>0.6722</v>
      </c>
    </row>
    <row r="44" customFormat="false" ht="14.25" hidden="false" customHeight="false" outlineLevel="0" collapsed="false">
      <c r="A44" s="25" t="n">
        <v>537</v>
      </c>
      <c r="B44" s="26" t="n">
        <v>0.924</v>
      </c>
      <c r="C44" s="24" t="n">
        <f aca="false">A44*B44</f>
        <v>496.188</v>
      </c>
      <c r="D44" s="26" t="n">
        <v>0.6467</v>
      </c>
      <c r="E44" s="26" t="n">
        <v>0.6868</v>
      </c>
    </row>
    <row r="45" customFormat="false" ht="14.25" hidden="false" customHeight="false" outlineLevel="0" collapsed="false">
      <c r="A45" s="25" t="n">
        <v>538</v>
      </c>
      <c r="B45" s="26" t="n">
        <v>0.933</v>
      </c>
      <c r="C45" s="24" t="n">
        <f aca="false">A45*B45</f>
        <v>501.954</v>
      </c>
      <c r="D45" s="26" t="n">
        <v>0.661</v>
      </c>
      <c r="E45" s="26" t="n">
        <v>0.7015</v>
      </c>
    </row>
    <row r="46" customFormat="false" ht="14.25" hidden="false" customHeight="false" outlineLevel="0" collapsed="false">
      <c r="A46" s="25" t="n">
        <v>539</v>
      </c>
      <c r="B46" s="26" t="n">
        <v>0.942</v>
      </c>
      <c r="C46" s="24" t="n">
        <f aca="false">A46*B46</f>
        <v>507.738</v>
      </c>
      <c r="D46" s="26" t="n">
        <v>0.6754</v>
      </c>
      <c r="E46" s="26" t="n">
        <v>0.7163</v>
      </c>
    </row>
    <row r="47" customFormat="false" ht="14.25" hidden="false" customHeight="false" outlineLevel="0" collapsed="false">
      <c r="A47" s="25" t="n">
        <v>540</v>
      </c>
      <c r="B47" s="26" t="n">
        <v>0.947</v>
      </c>
      <c r="C47" s="24" t="n">
        <f aca="false">A47*B47</f>
        <v>511.38</v>
      </c>
      <c r="D47" s="26" t="n">
        <v>0.6899</v>
      </c>
      <c r="E47" s="26" t="n">
        <v>0.7312</v>
      </c>
    </row>
    <row r="48" customFormat="false" ht="14.25" hidden="false" customHeight="false" outlineLevel="0" collapsed="false">
      <c r="A48" s="25" t="n">
        <v>541</v>
      </c>
      <c r="B48" s="26" t="n">
        <v>0.951</v>
      </c>
      <c r="C48" s="24" t="n">
        <f aca="false">A48*B48</f>
        <v>514.491</v>
      </c>
      <c r="D48" s="26" t="n">
        <v>0.7003</v>
      </c>
      <c r="E48" s="26" t="n">
        <v>0.7416</v>
      </c>
    </row>
    <row r="49" customFormat="false" ht="14.25" hidden="false" customHeight="false" outlineLevel="0" collapsed="false">
      <c r="A49" s="25" t="n">
        <v>542</v>
      </c>
      <c r="B49" s="26" t="n">
        <v>0.953</v>
      </c>
      <c r="C49" s="24" t="n">
        <f aca="false">A49*B49</f>
        <v>516.526</v>
      </c>
      <c r="D49" s="26" t="n">
        <v>0.7107</v>
      </c>
      <c r="E49" s="26" t="n">
        <v>0.752</v>
      </c>
    </row>
    <row r="50" customFormat="false" ht="14.25" hidden="false" customHeight="false" outlineLevel="0" collapsed="false">
      <c r="A50" s="25" t="n">
        <v>543</v>
      </c>
      <c r="B50" s="26" t="n">
        <v>0.952</v>
      </c>
      <c r="C50" s="24" t="n">
        <f aca="false">A50*B50</f>
        <v>516.936</v>
      </c>
      <c r="D50" s="26" t="n">
        <v>0.7213</v>
      </c>
      <c r="E50" s="26" t="n">
        <v>0.7625</v>
      </c>
    </row>
    <row r="51" customFormat="false" ht="14.25" hidden="false" customHeight="false" outlineLevel="0" collapsed="false">
      <c r="A51" s="25" t="n">
        <v>544</v>
      </c>
      <c r="B51" s="26" t="n">
        <v>0.951</v>
      </c>
      <c r="C51" s="24" t="n">
        <f aca="false">A51*B51</f>
        <v>517.344</v>
      </c>
      <c r="D51" s="26" t="n">
        <v>0.7319</v>
      </c>
      <c r="E51" s="26" t="n">
        <v>0.773</v>
      </c>
    </row>
    <row r="52" customFormat="false" ht="14.25" hidden="false" customHeight="false" outlineLevel="0" collapsed="false">
      <c r="A52" s="25" t="n">
        <v>545</v>
      </c>
      <c r="B52" s="26" t="n">
        <v>0.952</v>
      </c>
      <c r="C52" s="24" t="n">
        <f aca="false">A52*B52</f>
        <v>518.84</v>
      </c>
      <c r="D52" s="26" t="n">
        <v>0.7426</v>
      </c>
      <c r="E52" s="26" t="n">
        <v>0.7836</v>
      </c>
    </row>
    <row r="53" customFormat="false" ht="14.25" hidden="false" customHeight="false" outlineLevel="0" collapsed="false">
      <c r="A53" s="25" t="n">
        <v>546</v>
      </c>
      <c r="B53" s="26" t="n">
        <v>0.951</v>
      </c>
      <c r="C53" s="24" t="n">
        <f aca="false">A53*B53</f>
        <v>519.246</v>
      </c>
      <c r="D53" s="26" t="n">
        <v>0.7533</v>
      </c>
      <c r="E53" s="26" t="n">
        <v>0.7941</v>
      </c>
    </row>
    <row r="54" customFormat="false" ht="14.25" hidden="false" customHeight="false" outlineLevel="0" collapsed="false">
      <c r="A54" s="25" t="n">
        <v>547</v>
      </c>
      <c r="B54" s="26" t="n">
        <v>0.951</v>
      </c>
      <c r="C54" s="24" t="n">
        <f aca="false">A54*B54</f>
        <v>520.197</v>
      </c>
      <c r="D54" s="26" t="n">
        <v>0.7642</v>
      </c>
      <c r="E54" s="26" t="n">
        <v>0.8047</v>
      </c>
    </row>
    <row r="55" customFormat="false" ht="14.25" hidden="false" customHeight="false" outlineLevel="0" collapsed="false">
      <c r="A55" s="25" t="n">
        <v>548</v>
      </c>
      <c r="B55" s="26" t="n">
        <v>0.952</v>
      </c>
      <c r="C55" s="24" t="n">
        <f aca="false">A55*B55</f>
        <v>521.696</v>
      </c>
      <c r="D55" s="26" t="n">
        <v>0.7751</v>
      </c>
      <c r="E55" s="26" t="n">
        <v>0.8153</v>
      </c>
    </row>
    <row r="56" customFormat="false" ht="14.25" hidden="false" customHeight="false" outlineLevel="0" collapsed="false">
      <c r="A56" s="25" t="n">
        <v>549</v>
      </c>
      <c r="B56" s="26" t="n">
        <v>0.952</v>
      </c>
      <c r="C56" s="24" t="n">
        <f aca="false">A56*B56</f>
        <v>522.648</v>
      </c>
      <c r="D56" s="26" t="n">
        <v>0.7861</v>
      </c>
      <c r="E56" s="26" t="n">
        <v>0.826</v>
      </c>
    </row>
    <row r="57" customFormat="false" ht="14.25" hidden="false" customHeight="false" outlineLevel="0" collapsed="false">
      <c r="A57" s="25" t="n">
        <v>550</v>
      </c>
      <c r="B57" s="26" t="n">
        <v>0.953</v>
      </c>
      <c r="C57" s="24" t="n">
        <f aca="false">A57*B57</f>
        <v>524.15</v>
      </c>
      <c r="D57" s="26" t="n">
        <v>0.7971</v>
      </c>
      <c r="E57" s="26" t="n">
        <v>0.8367</v>
      </c>
    </row>
    <row r="58" customFormat="false" ht="14.25" hidden="false" customHeight="false" outlineLevel="0" collapsed="false">
      <c r="A58" s="25" t="n">
        <v>551</v>
      </c>
      <c r="B58" s="26" t="n">
        <v>0.951</v>
      </c>
      <c r="C58" s="24" t="n">
        <f aca="false">A58*B58</f>
        <v>524.001</v>
      </c>
      <c r="D58" s="26" t="n">
        <v>0.8031</v>
      </c>
      <c r="E58" s="26" t="n">
        <v>0.8425</v>
      </c>
    </row>
    <row r="59" customFormat="false" ht="14.25" hidden="false" customHeight="false" outlineLevel="0" collapsed="false">
      <c r="A59" s="25" t="n">
        <v>552</v>
      </c>
      <c r="B59" s="26" t="n">
        <v>0.95</v>
      </c>
      <c r="C59" s="24" t="n">
        <f aca="false">A59*B59</f>
        <v>524.4</v>
      </c>
      <c r="D59" s="26" t="n">
        <v>0.8091</v>
      </c>
      <c r="E59" s="26" t="n">
        <v>0.8483</v>
      </c>
    </row>
    <row r="60" customFormat="false" ht="14.25" hidden="false" customHeight="false" outlineLevel="0" collapsed="false">
      <c r="A60" s="25" t="n">
        <v>553</v>
      </c>
      <c r="B60" s="26" t="n">
        <v>0.95</v>
      </c>
      <c r="C60" s="24" t="n">
        <f aca="false">A60*B60</f>
        <v>525.35</v>
      </c>
      <c r="D60" s="26" t="n">
        <v>0.8152</v>
      </c>
      <c r="E60" s="26" t="n">
        <v>0.8541</v>
      </c>
    </row>
    <row r="61" customFormat="false" ht="14.25" hidden="false" customHeight="false" outlineLevel="0" collapsed="false">
      <c r="A61" s="25" t="n">
        <v>554</v>
      </c>
      <c r="B61" s="26" t="n">
        <v>0.951</v>
      </c>
      <c r="C61" s="24" t="n">
        <f aca="false">A61*B61</f>
        <v>526.854</v>
      </c>
      <c r="D61" s="26" t="n">
        <v>0.8206</v>
      </c>
      <c r="E61" s="26" t="n">
        <v>0.8594</v>
      </c>
    </row>
    <row r="62" customFormat="false" ht="14.25" hidden="false" customHeight="false" outlineLevel="0" collapsed="false">
      <c r="A62" s="25" t="n">
        <v>555</v>
      </c>
      <c r="B62" s="26" t="n">
        <v>0.954</v>
      </c>
      <c r="C62" s="24" t="n">
        <f aca="false">A62*B62</f>
        <v>529.47</v>
      </c>
      <c r="D62" s="26" t="n">
        <v>0.8261</v>
      </c>
      <c r="E62" s="26" t="n">
        <v>0.8646</v>
      </c>
    </row>
    <row r="63" customFormat="false" ht="14.25" hidden="false" customHeight="false" outlineLevel="0" collapsed="false">
      <c r="A63" s="25" t="n">
        <v>556</v>
      </c>
      <c r="B63" s="26" t="n">
        <v>0.96</v>
      </c>
      <c r="C63" s="24" t="n">
        <f aca="false">A63*B63</f>
        <v>533.76</v>
      </c>
      <c r="D63" s="26" t="n">
        <v>0.8316</v>
      </c>
      <c r="E63" s="26" t="n">
        <v>0.8695</v>
      </c>
    </row>
    <row r="64" customFormat="false" ht="14.25" hidden="false" customHeight="false" outlineLevel="0" collapsed="false">
      <c r="A64" s="25" t="n">
        <v>557</v>
      </c>
      <c r="B64" s="26" t="n">
        <v>0.966</v>
      </c>
      <c r="C64" s="24" t="n">
        <f aca="false">A64*B64</f>
        <v>538.062</v>
      </c>
      <c r="D64" s="26" t="n">
        <v>0.8371</v>
      </c>
      <c r="E64" s="26" t="n">
        <v>0.8743</v>
      </c>
    </row>
    <row r="65" customFormat="false" ht="14.25" hidden="false" customHeight="false" outlineLevel="0" collapsed="false">
      <c r="A65" s="25" t="n">
        <v>558</v>
      </c>
      <c r="B65" s="26" t="n">
        <v>0.968</v>
      </c>
      <c r="C65" s="24" t="n">
        <f aca="false">A65*B65</f>
        <v>540.144</v>
      </c>
      <c r="D65" s="26" t="n">
        <v>0.8427</v>
      </c>
      <c r="E65" s="26" t="n">
        <v>0.8792</v>
      </c>
    </row>
    <row r="66" customFormat="false" ht="14.25" hidden="false" customHeight="false" outlineLevel="0" collapsed="false">
      <c r="A66" s="25" t="n">
        <v>559</v>
      </c>
      <c r="B66" s="26" t="n">
        <v>0.965</v>
      </c>
      <c r="C66" s="24" t="n">
        <f aca="false">A66*B66</f>
        <v>539.435</v>
      </c>
      <c r="D66" s="26" t="n">
        <v>0.8482</v>
      </c>
      <c r="E66" s="26" t="n">
        <v>0.8841</v>
      </c>
    </row>
    <row r="67" customFormat="false" ht="14.25" hidden="false" customHeight="false" outlineLevel="0" collapsed="false">
      <c r="A67" s="25" t="n">
        <v>560</v>
      </c>
      <c r="B67" s="26" t="n">
        <v>0.959</v>
      </c>
      <c r="C67" s="24" t="n">
        <f aca="false">A67*B67</f>
        <v>537.04</v>
      </c>
      <c r="D67" s="26" t="n">
        <v>0.8538</v>
      </c>
      <c r="E67" s="26" t="n">
        <v>0.889</v>
      </c>
    </row>
    <row r="68" customFormat="false" ht="14.25" hidden="false" customHeight="false" outlineLevel="0" collapsed="false">
      <c r="A68" s="25" t="n">
        <v>561</v>
      </c>
      <c r="B68" s="26" t="n">
        <v>0.951</v>
      </c>
      <c r="C68" s="24" t="n">
        <f aca="false">A68*B68</f>
        <v>533.511</v>
      </c>
      <c r="D68" s="26" t="n">
        <v>0.8593</v>
      </c>
      <c r="E68" s="26" t="n">
        <v>0.8937</v>
      </c>
    </row>
    <row r="69" customFormat="false" ht="14.25" hidden="false" customHeight="false" outlineLevel="0" collapsed="false">
      <c r="A69" s="25" t="n">
        <v>562</v>
      </c>
      <c r="B69" s="26" t="n">
        <v>0.944</v>
      </c>
      <c r="C69" s="24" t="n">
        <f aca="false">A69*B69</f>
        <v>530.528</v>
      </c>
      <c r="D69" s="26" t="n">
        <v>0.865</v>
      </c>
      <c r="E69" s="26" t="n">
        <v>0.8983</v>
      </c>
    </row>
    <row r="70" customFormat="false" ht="14.25" hidden="false" customHeight="false" outlineLevel="0" collapsed="false">
      <c r="A70" s="25" t="n">
        <v>563</v>
      </c>
      <c r="B70" s="26" t="n">
        <v>0.937</v>
      </c>
      <c r="C70" s="24" t="n">
        <f aca="false">A70*B70</f>
        <v>527.531</v>
      </c>
      <c r="D70" s="26" t="n">
        <v>0.8706</v>
      </c>
      <c r="E70" s="26" t="n">
        <v>0.9029</v>
      </c>
    </row>
    <row r="71" customFormat="false" ht="14.25" hidden="false" customHeight="false" outlineLevel="0" collapsed="false">
      <c r="A71" s="25" t="n">
        <v>564</v>
      </c>
      <c r="B71" s="26" t="n">
        <v>0.932</v>
      </c>
      <c r="C71" s="24" t="n">
        <f aca="false">A71*B71</f>
        <v>525.648</v>
      </c>
      <c r="D71" s="26" t="n">
        <v>0.8731</v>
      </c>
      <c r="E71" s="26" t="n">
        <v>0.9044</v>
      </c>
    </row>
    <row r="72" customFormat="false" ht="14.25" hidden="false" customHeight="false" outlineLevel="0" collapsed="false">
      <c r="A72" s="25" t="n">
        <v>565</v>
      </c>
      <c r="B72" s="26" t="n">
        <v>0.933</v>
      </c>
      <c r="C72" s="24" t="n">
        <f aca="false">A72*B72</f>
        <v>527.145</v>
      </c>
      <c r="D72" s="26" t="n">
        <v>0.8743</v>
      </c>
      <c r="E72" s="26" t="n">
        <v>0.9044</v>
      </c>
    </row>
    <row r="73" customFormat="false" ht="14.25" hidden="false" customHeight="false" outlineLevel="0" collapsed="false">
      <c r="A73" s="25" t="n">
        <v>566</v>
      </c>
      <c r="B73" s="26" t="n">
        <v>0.935</v>
      </c>
      <c r="C73" s="24" t="n">
        <f aca="false">A73*B73</f>
        <v>529.21</v>
      </c>
      <c r="D73" s="26" t="n">
        <v>0.8754</v>
      </c>
      <c r="E73" s="26" t="n">
        <v>0.905</v>
      </c>
    </row>
    <row r="74" customFormat="false" ht="14.25" hidden="false" customHeight="false" outlineLevel="0" collapsed="false">
      <c r="A74" s="25" t="n">
        <v>567</v>
      </c>
      <c r="B74" s="26" t="n">
        <v>0.937</v>
      </c>
      <c r="C74" s="24" t="n">
        <f aca="false">A74*B74</f>
        <v>531.279</v>
      </c>
      <c r="D74" s="26" t="n">
        <v>0.8766</v>
      </c>
      <c r="E74" s="26" t="n">
        <v>0.9056</v>
      </c>
    </row>
    <row r="75" customFormat="false" ht="14.25" hidden="false" customHeight="false" outlineLevel="0" collapsed="false">
      <c r="A75" s="25" t="n">
        <v>568</v>
      </c>
      <c r="B75" s="26" t="n">
        <v>0.94</v>
      </c>
      <c r="C75" s="24" t="n">
        <f aca="false">A75*B75</f>
        <v>533.92</v>
      </c>
      <c r="D75" s="26" t="n">
        <v>0.8777</v>
      </c>
      <c r="E75" s="26" t="n">
        <v>0.9063</v>
      </c>
    </row>
    <row r="76" customFormat="false" ht="14.25" hidden="false" customHeight="false" outlineLevel="0" collapsed="false">
      <c r="A76" s="25" t="n">
        <v>569</v>
      </c>
      <c r="B76" s="26" t="n">
        <v>0.945</v>
      </c>
      <c r="C76" s="24" t="n">
        <f aca="false">A76*B76</f>
        <v>537.705</v>
      </c>
      <c r="D76" s="26" t="n">
        <v>0.8788</v>
      </c>
      <c r="E76" s="26" t="n">
        <v>0.9068</v>
      </c>
    </row>
    <row r="77" customFormat="false" ht="14.25" hidden="false" customHeight="false" outlineLevel="0" collapsed="false">
      <c r="A77" s="25" t="n">
        <v>570</v>
      </c>
      <c r="B77" s="26" t="n">
        <v>0.951</v>
      </c>
      <c r="C77" s="24" t="n">
        <f aca="false">A77*B77</f>
        <v>542.07</v>
      </c>
      <c r="D77" s="26" t="n">
        <v>0.8799</v>
      </c>
      <c r="E77" s="26" t="n">
        <v>0.9074</v>
      </c>
    </row>
    <row r="78" customFormat="false" ht="14.25" hidden="false" customHeight="false" outlineLevel="0" collapsed="false">
      <c r="A78" s="25" t="n">
        <v>571</v>
      </c>
      <c r="B78" s="26" t="n">
        <v>0.955</v>
      </c>
      <c r="C78" s="24" t="n">
        <f aca="false">A78*B78</f>
        <v>545.305</v>
      </c>
      <c r="D78" s="26" t="n">
        <v>0.8809</v>
      </c>
      <c r="E78" s="26" t="n">
        <v>0.9073</v>
      </c>
    </row>
    <row r="79" customFormat="false" ht="14.25" hidden="false" customHeight="false" outlineLevel="0" collapsed="false">
      <c r="A79" s="25" t="n">
        <v>572</v>
      </c>
      <c r="B79" s="26" t="n">
        <v>0.957</v>
      </c>
      <c r="C79" s="24" t="n">
        <f aca="false">A79*B79</f>
        <v>547.404</v>
      </c>
      <c r="D79" s="26" t="n">
        <v>0.882</v>
      </c>
      <c r="E79" s="26" t="n">
        <v>0.9072</v>
      </c>
    </row>
    <row r="80" customFormat="false" ht="14.25" hidden="false" customHeight="false" outlineLevel="0" collapsed="false">
      <c r="A80" s="25" t="n">
        <v>573</v>
      </c>
      <c r="B80" s="26" t="n">
        <v>0.956</v>
      </c>
      <c r="C80" s="24" t="n">
        <f aca="false">A80*B80</f>
        <v>547.788</v>
      </c>
      <c r="D80" s="26" t="n">
        <v>0.883</v>
      </c>
      <c r="E80" s="26" t="n">
        <v>0.907</v>
      </c>
    </row>
    <row r="81" customFormat="false" ht="14.25" hidden="false" customHeight="false" outlineLevel="0" collapsed="false">
      <c r="A81" s="25" t="n">
        <v>574</v>
      </c>
      <c r="B81" s="26" t="n">
        <v>0.957</v>
      </c>
      <c r="C81" s="24" t="n">
        <f aca="false">A81*B81</f>
        <v>549.318</v>
      </c>
      <c r="D81" s="26" t="n">
        <v>0.884</v>
      </c>
      <c r="E81" s="26" t="n">
        <v>0.9069</v>
      </c>
    </row>
    <row r="82" customFormat="false" ht="14.25" hidden="false" customHeight="false" outlineLevel="0" collapsed="false">
      <c r="A82" s="25" t="n">
        <v>575</v>
      </c>
      <c r="B82" s="26" t="n">
        <v>0.955</v>
      </c>
      <c r="C82" s="24" t="n">
        <f aca="false">A82*B82</f>
        <v>549.125</v>
      </c>
      <c r="D82" s="26" t="n">
        <v>0.885</v>
      </c>
      <c r="E82" s="26" t="n">
        <v>0.9067</v>
      </c>
    </row>
    <row r="83" customFormat="false" ht="14.25" hidden="false" customHeight="false" outlineLevel="0" collapsed="false">
      <c r="A83" s="25" t="n">
        <v>576</v>
      </c>
      <c r="B83" s="26" t="n">
        <v>0.952</v>
      </c>
      <c r="C83" s="24" t="n">
        <f aca="false">A83*B83</f>
        <v>548.352</v>
      </c>
      <c r="D83" s="26" t="n">
        <v>0.886</v>
      </c>
      <c r="E83" s="26" t="n">
        <v>0.9057</v>
      </c>
    </row>
    <row r="84" customFormat="false" ht="14.25" hidden="false" customHeight="false" outlineLevel="0" collapsed="false">
      <c r="A84" s="25" t="n">
        <v>577</v>
      </c>
      <c r="B84" s="26" t="n">
        <v>0.954</v>
      </c>
      <c r="C84" s="24" t="n">
        <f aca="false">A84*B84</f>
        <v>550.458</v>
      </c>
      <c r="D84" s="26" t="n">
        <v>0.8869</v>
      </c>
      <c r="E84" s="26" t="n">
        <v>0.9047</v>
      </c>
    </row>
    <row r="85" customFormat="false" ht="14.25" hidden="false" customHeight="false" outlineLevel="0" collapsed="false">
      <c r="A85" s="25" t="n">
        <v>578</v>
      </c>
      <c r="B85" s="26" t="n">
        <v>0.958</v>
      </c>
      <c r="C85" s="24" t="n">
        <f aca="false">A85*B85</f>
        <v>553.724</v>
      </c>
      <c r="D85" s="26" t="n">
        <v>0.8914</v>
      </c>
      <c r="E85" s="26" t="n">
        <v>0.9073</v>
      </c>
    </row>
    <row r="86" customFormat="false" ht="14.25" hidden="false" customHeight="false" outlineLevel="0" collapsed="false">
      <c r="A86" s="25" t="n">
        <v>579</v>
      </c>
      <c r="B86" s="26" t="n">
        <v>0.963</v>
      </c>
      <c r="C86" s="24" t="n">
        <f aca="false">A86*B86</f>
        <v>557.577</v>
      </c>
      <c r="D86" s="26" t="n">
        <v>0.8958</v>
      </c>
      <c r="E86" s="26" t="n">
        <v>0.9098</v>
      </c>
    </row>
    <row r="87" customFormat="false" ht="14.25" hidden="false" customHeight="false" outlineLevel="0" collapsed="false">
      <c r="A87" s="25" t="n">
        <v>580</v>
      </c>
      <c r="B87" s="26" t="n">
        <v>0.973</v>
      </c>
      <c r="C87" s="24" t="n">
        <f aca="false">A87*B87</f>
        <v>564.34</v>
      </c>
      <c r="D87" s="26" t="n">
        <v>0.9002</v>
      </c>
      <c r="E87" s="26" t="n">
        <v>0.9124</v>
      </c>
    </row>
    <row r="88" customFormat="false" ht="14.25" hidden="false" customHeight="false" outlineLevel="0" collapsed="false">
      <c r="A88" s="25" t="n">
        <v>581</v>
      </c>
      <c r="B88" s="26" t="n">
        <v>0.981</v>
      </c>
      <c r="C88" s="24" t="n">
        <f aca="false">A88*B88</f>
        <v>569.961</v>
      </c>
      <c r="D88" s="26" t="n">
        <v>0.9047</v>
      </c>
      <c r="E88" s="26" t="n">
        <v>0.9155</v>
      </c>
    </row>
    <row r="89" customFormat="false" ht="14.25" hidden="false" customHeight="false" outlineLevel="0" collapsed="false">
      <c r="A89" s="25" t="n">
        <v>582</v>
      </c>
      <c r="B89" s="26" t="n">
        <v>0.988</v>
      </c>
      <c r="C89" s="24" t="n">
        <f aca="false">A89*B89</f>
        <v>575.016</v>
      </c>
      <c r="D89" s="26" t="n">
        <v>0.9092</v>
      </c>
      <c r="E89" s="26" t="n">
        <v>0.9186</v>
      </c>
    </row>
    <row r="90" customFormat="false" ht="14.25" hidden="false" customHeight="false" outlineLevel="0" collapsed="false">
      <c r="A90" s="25" t="n">
        <v>583</v>
      </c>
      <c r="B90" s="26" t="n">
        <v>0.995</v>
      </c>
      <c r="C90" s="24" t="n">
        <f aca="false">A90*B90</f>
        <v>580.085</v>
      </c>
      <c r="D90" s="26" t="n">
        <v>0.9136</v>
      </c>
      <c r="E90" s="26" t="n">
        <v>0.9218</v>
      </c>
    </row>
    <row r="91" customFormat="false" ht="14.25" hidden="false" customHeight="false" outlineLevel="0" collapsed="false">
      <c r="A91" s="25" t="n">
        <v>584</v>
      </c>
      <c r="B91" s="26" t="n">
        <v>1</v>
      </c>
      <c r="C91" s="24" t="n">
        <f aca="false">A91*B91</f>
        <v>584</v>
      </c>
      <c r="D91" s="26" t="n">
        <v>0.9323</v>
      </c>
      <c r="E91" s="26" t="n">
        <v>0.9392</v>
      </c>
    </row>
    <row r="92" customFormat="false" ht="14.25" hidden="false" customHeight="false" outlineLevel="0" collapsed="false">
      <c r="A92" s="25" t="n">
        <v>585</v>
      </c>
      <c r="B92" s="26" t="n">
        <v>1</v>
      </c>
      <c r="C92" s="24" t="n">
        <f aca="false">A92*B92</f>
        <v>585</v>
      </c>
      <c r="D92" s="26" t="n">
        <v>0.9444</v>
      </c>
      <c r="E92" s="26" t="n">
        <v>0.95</v>
      </c>
    </row>
    <row r="93" customFormat="false" ht="14.25" hidden="false" customHeight="false" outlineLevel="0" collapsed="false">
      <c r="A93" s="25" t="n">
        <v>586</v>
      </c>
      <c r="B93" s="26" t="n">
        <v>0.994</v>
      </c>
      <c r="C93" s="24" t="n">
        <f aca="false">A93*B93</f>
        <v>582.484</v>
      </c>
      <c r="D93" s="26" t="n">
        <v>0.9536</v>
      </c>
      <c r="E93" s="26" t="n">
        <v>0.9591</v>
      </c>
    </row>
    <row r="94" customFormat="false" ht="14.25" hidden="false" customHeight="false" outlineLevel="0" collapsed="false">
      <c r="A94" s="25" t="n">
        <v>587</v>
      </c>
      <c r="B94" s="26" t="n">
        <v>0.983</v>
      </c>
      <c r="C94" s="24" t="n">
        <f aca="false">A94*B94</f>
        <v>577.021</v>
      </c>
      <c r="D94" s="26" t="n">
        <v>0.963</v>
      </c>
      <c r="E94" s="26" t="n">
        <v>0.9683</v>
      </c>
    </row>
    <row r="95" customFormat="false" ht="14.25" hidden="false" customHeight="false" outlineLevel="0" collapsed="false">
      <c r="A95" s="25" t="n">
        <v>588</v>
      </c>
      <c r="B95" s="26" t="n">
        <v>0.969</v>
      </c>
      <c r="C95" s="24" t="n">
        <f aca="false">A95*B95</f>
        <v>569.772</v>
      </c>
      <c r="D95" s="26" t="n">
        <v>0.9715</v>
      </c>
      <c r="E95" s="26" t="n">
        <v>0.9768</v>
      </c>
    </row>
    <row r="96" customFormat="false" ht="14.25" hidden="false" customHeight="false" outlineLevel="0" collapsed="false">
      <c r="A96" s="25" t="n">
        <v>589</v>
      </c>
      <c r="B96" s="26" t="n">
        <v>0.954</v>
      </c>
      <c r="C96" s="24" t="n">
        <f aca="false">A96*B96</f>
        <v>561.906</v>
      </c>
      <c r="D96" s="26" t="n">
        <v>0.9768</v>
      </c>
      <c r="E96" s="26" t="n">
        <v>0.9819</v>
      </c>
    </row>
    <row r="97" customFormat="false" ht="14.25" hidden="false" customHeight="false" outlineLevel="0" collapsed="false">
      <c r="A97" s="25" t="n">
        <v>590</v>
      </c>
      <c r="B97" s="26" t="n">
        <v>0.942</v>
      </c>
      <c r="C97" s="24" t="n">
        <f aca="false">A97*B97</f>
        <v>555.78</v>
      </c>
      <c r="D97" s="26" t="n">
        <v>0.982</v>
      </c>
      <c r="E97" s="26" t="n">
        <v>0.9871</v>
      </c>
    </row>
    <row r="98" customFormat="false" ht="14.25" hidden="false" customHeight="false" outlineLevel="0" collapsed="false">
      <c r="A98" s="25" t="n">
        <v>591</v>
      </c>
      <c r="B98" s="26" t="n">
        <v>0.936</v>
      </c>
      <c r="C98" s="24" t="n">
        <f aca="false">A98*B98</f>
        <v>553.176</v>
      </c>
      <c r="D98" s="26" t="n">
        <v>0.9875</v>
      </c>
      <c r="E98" s="26" t="n">
        <v>0.9913</v>
      </c>
    </row>
    <row r="99" customFormat="false" ht="14.25" hidden="false" customHeight="false" outlineLevel="0" collapsed="false">
      <c r="A99" s="25" t="n">
        <v>592</v>
      </c>
      <c r="B99" s="26" t="n">
        <v>0.932</v>
      </c>
      <c r="C99" s="24" t="n">
        <f aca="false">A99*B99</f>
        <v>551.744</v>
      </c>
      <c r="D99" s="26" t="n">
        <v>0.9941</v>
      </c>
      <c r="E99" s="26" t="n">
        <v>0.9967</v>
      </c>
    </row>
    <row r="100" customFormat="false" ht="14.25" hidden="false" customHeight="false" outlineLevel="0" collapsed="false">
      <c r="A100" s="25" t="n">
        <v>593</v>
      </c>
      <c r="B100" s="26" t="n">
        <v>0.928</v>
      </c>
      <c r="C100" s="24" t="n">
        <f aca="false">A100*B100</f>
        <v>550.304</v>
      </c>
      <c r="D100" s="26" t="n">
        <v>0.9986</v>
      </c>
      <c r="E100" s="26" t="n">
        <v>0.9999</v>
      </c>
    </row>
    <row r="101" customFormat="false" ht="14.25" hidden="false" customHeight="false" outlineLevel="0" collapsed="false">
      <c r="A101" s="25" t="n">
        <v>594</v>
      </c>
      <c r="B101" s="26" t="n">
        <v>0.924</v>
      </c>
      <c r="C101" s="24" t="n">
        <f aca="false">A101*B101</f>
        <v>548.856</v>
      </c>
      <c r="D101" s="26" t="n">
        <v>1</v>
      </c>
      <c r="E101" s="26" t="n">
        <v>1</v>
      </c>
    </row>
    <row r="102" customFormat="false" ht="14.25" hidden="false" customHeight="false" outlineLevel="0" collapsed="false">
      <c r="A102" s="25" t="n">
        <v>595</v>
      </c>
      <c r="B102" s="26" t="n">
        <v>0.912</v>
      </c>
      <c r="C102" s="24" t="n">
        <f aca="false">A102*B102</f>
        <v>542.64</v>
      </c>
      <c r="D102" s="26" t="n">
        <v>0.9991</v>
      </c>
      <c r="E102" s="26" t="n">
        <v>0.9978</v>
      </c>
    </row>
    <row r="103" customFormat="false" ht="14.25" hidden="false" customHeight="false" outlineLevel="0" collapsed="false">
      <c r="A103" s="25" t="n">
        <v>596</v>
      </c>
      <c r="B103" s="26" t="n">
        <v>0.883</v>
      </c>
      <c r="C103" s="24" t="n">
        <f aca="false">A103*B103</f>
        <v>526.268</v>
      </c>
      <c r="D103" s="26" t="n">
        <v>0.9984</v>
      </c>
      <c r="E103" s="26" t="n">
        <v>0.9961</v>
      </c>
    </row>
    <row r="104" customFormat="false" ht="14.25" hidden="false" customHeight="false" outlineLevel="0" collapsed="false">
      <c r="A104" s="25" t="n">
        <v>597</v>
      </c>
      <c r="B104" s="26" t="n">
        <v>0.834</v>
      </c>
      <c r="C104" s="24" t="n">
        <f aca="false">A104*B104</f>
        <v>497.898</v>
      </c>
      <c r="D104" s="26" t="n">
        <v>0.9953</v>
      </c>
      <c r="E104" s="26" t="n">
        <v>0.992</v>
      </c>
    </row>
    <row r="105" customFormat="false" ht="14.25" hidden="false" customHeight="false" outlineLevel="0" collapsed="false">
      <c r="A105" s="25" t="n">
        <v>598</v>
      </c>
      <c r="B105" s="26" t="n">
        <v>0.763</v>
      </c>
      <c r="C105" s="24" t="n">
        <f aca="false">A105*B105</f>
        <v>456.274</v>
      </c>
      <c r="D105" s="26" t="n">
        <v>0.9799</v>
      </c>
      <c r="E105" s="26" t="n">
        <v>0.9757</v>
      </c>
    </row>
    <row r="106" customFormat="false" ht="14.25" hidden="false" customHeight="false" outlineLevel="0" collapsed="false">
      <c r="A106" s="25" t="n">
        <v>599</v>
      </c>
      <c r="B106" s="26" t="n">
        <v>0.674</v>
      </c>
      <c r="C106" s="24" t="n">
        <f aca="false">A106*B106</f>
        <v>403.726</v>
      </c>
      <c r="D106" s="26" t="n">
        <v>0.9644</v>
      </c>
      <c r="E106" s="26" t="n">
        <v>0.9592</v>
      </c>
    </row>
    <row r="107" customFormat="false" ht="14.25" hidden="false" customHeight="false" outlineLevel="0" collapsed="false">
      <c r="A107" s="25" t="n">
        <v>600</v>
      </c>
      <c r="B107" s="26" t="n">
        <v>0.574</v>
      </c>
      <c r="C107" s="24" t="n">
        <f aca="false">A107*B107</f>
        <v>344.4</v>
      </c>
      <c r="D107" s="26" t="n">
        <v>0.9488</v>
      </c>
      <c r="E107" s="26" t="n">
        <v>0.9428</v>
      </c>
    </row>
    <row r="108" customFormat="false" ht="14.25" hidden="false" customHeight="false" outlineLevel="0" collapsed="false">
      <c r="A108" s="25" t="n">
        <v>601</v>
      </c>
      <c r="B108" s="26" t="n">
        <v>0.473</v>
      </c>
      <c r="C108" s="24" t="n">
        <f aca="false">A108*B108</f>
        <v>284.273</v>
      </c>
      <c r="D108" s="26" t="n">
        <v>0.9265</v>
      </c>
      <c r="E108" s="26" t="n">
        <v>0.9199</v>
      </c>
    </row>
    <row r="109" customFormat="false" ht="14.25" hidden="false" customHeight="false" outlineLevel="0" collapsed="false">
      <c r="A109" s="25" t="n">
        <v>602</v>
      </c>
      <c r="B109" s="26" t="n">
        <v>0.38</v>
      </c>
      <c r="C109" s="24" t="n">
        <f aca="false">A109*B109</f>
        <v>228.76</v>
      </c>
      <c r="D109" s="26" t="n">
        <v>0.8941</v>
      </c>
      <c r="E109" s="26" t="n">
        <v>0.887</v>
      </c>
    </row>
    <row r="110" customFormat="false" ht="14.25" hidden="false" customHeight="false" outlineLevel="0" collapsed="false">
      <c r="A110" s="25" t="n">
        <v>603</v>
      </c>
      <c r="B110" s="26" t="n">
        <v>0.3</v>
      </c>
      <c r="C110" s="24" t="n">
        <f aca="false">A110*B110</f>
        <v>180.9</v>
      </c>
      <c r="D110" s="26" t="n">
        <v>0.8616</v>
      </c>
      <c r="E110" s="26" t="n">
        <v>0.854</v>
      </c>
    </row>
    <row r="111" customFormat="false" ht="14.25" hidden="false" customHeight="false" outlineLevel="0" collapsed="false">
      <c r="A111" s="25" t="n">
        <v>604</v>
      </c>
      <c r="B111" s="26" t="n">
        <v>0.235</v>
      </c>
      <c r="C111" s="24" t="n">
        <f aca="false">A111*B111</f>
        <v>141.94</v>
      </c>
      <c r="D111" s="26" t="n">
        <v>0.8288</v>
      </c>
      <c r="E111" s="26" t="n">
        <v>0.821</v>
      </c>
    </row>
    <row r="112" customFormat="false" ht="14.25" hidden="false" customHeight="false" outlineLevel="0" collapsed="false">
      <c r="A112" s="25" t="n">
        <v>605</v>
      </c>
      <c r="B112" s="26" t="n">
        <v>0.185</v>
      </c>
      <c r="C112" s="24" t="n">
        <f aca="false">A112*B112</f>
        <v>111.925</v>
      </c>
      <c r="D112" s="26" t="n">
        <v>0.7959</v>
      </c>
      <c r="E112" s="26" t="n">
        <v>0.7878</v>
      </c>
    </row>
    <row r="113" customFormat="false" ht="14.25" hidden="false" customHeight="false" outlineLevel="0" collapsed="false">
      <c r="A113" s="25" t="n">
        <v>606</v>
      </c>
      <c r="B113" s="26" t="n">
        <v>0.146</v>
      </c>
      <c r="C113" s="24" t="n">
        <f aca="false">A113*B113</f>
        <v>88.476</v>
      </c>
      <c r="D113" s="26" t="n">
        <v>0.7466</v>
      </c>
      <c r="E113" s="26" t="n">
        <v>0.7387</v>
      </c>
    </row>
    <row r="114" customFormat="false" ht="14.25" hidden="false" customHeight="false" outlineLevel="0" collapsed="false">
      <c r="A114" s="25" t="n">
        <v>607</v>
      </c>
      <c r="B114" s="26" t="n">
        <v>0.117</v>
      </c>
      <c r="C114" s="24" t="n">
        <f aca="false">A114*B114</f>
        <v>71.019</v>
      </c>
      <c r="D114" s="26" t="n">
        <v>0.6721</v>
      </c>
      <c r="E114" s="26" t="n">
        <v>0.6647</v>
      </c>
    </row>
    <row r="115" customFormat="false" ht="14.25" hidden="false" customHeight="false" outlineLevel="0" collapsed="false">
      <c r="A115" s="25" t="n">
        <v>608</v>
      </c>
      <c r="B115" s="26" t="n">
        <v>0.094</v>
      </c>
      <c r="C115" s="24" t="n">
        <f aca="false">A115*B115</f>
        <v>57.152</v>
      </c>
      <c r="D115" s="26" t="n">
        <v>0.597</v>
      </c>
      <c r="E115" s="26" t="n">
        <v>0.5901</v>
      </c>
    </row>
    <row r="116" customFormat="false" ht="14.25" hidden="false" customHeight="false" outlineLevel="0" collapsed="false">
      <c r="A116" s="25" t="n">
        <v>609</v>
      </c>
      <c r="B116" s="26" t="n">
        <v>0.077</v>
      </c>
      <c r="C116" s="24" t="n">
        <f aca="false">A116*B116</f>
        <v>46.893</v>
      </c>
      <c r="D116" s="26" t="n">
        <v>0.5215</v>
      </c>
      <c r="E116" s="26" t="n">
        <v>0.5153</v>
      </c>
    </row>
    <row r="117" customFormat="false" ht="14.25" hidden="false" customHeight="false" outlineLevel="0" collapsed="false">
      <c r="A117" s="25" t="n">
        <v>610</v>
      </c>
      <c r="B117" s="26" t="n">
        <v>0.062</v>
      </c>
      <c r="C117" s="24" t="n">
        <f aca="false">A117*B117</f>
        <v>37.82</v>
      </c>
      <c r="D117" s="26" t="n">
        <v>0.4674</v>
      </c>
      <c r="E117" s="26" t="n">
        <v>0.4616</v>
      </c>
    </row>
    <row r="118" customFormat="false" ht="14.25" hidden="false" customHeight="false" outlineLevel="0" collapsed="false">
      <c r="A118" s="25" t="n">
        <v>611</v>
      </c>
      <c r="B118" s="26" t="n">
        <v>0.052</v>
      </c>
      <c r="C118" s="24" t="n">
        <f aca="false">A118*B118</f>
        <v>31.772</v>
      </c>
      <c r="D118" s="26" t="n">
        <v>0.4131</v>
      </c>
      <c r="E118" s="26" t="n">
        <v>0.4083</v>
      </c>
    </row>
    <row r="119" customFormat="false" ht="14.25" hidden="false" customHeight="false" outlineLevel="0" collapsed="false">
      <c r="A119" s="25" t="n">
        <v>612</v>
      </c>
      <c r="B119" s="26" t="n">
        <v>0.042</v>
      </c>
      <c r="C119" s="24" t="n">
        <f aca="false">A119*B119</f>
        <v>25.704</v>
      </c>
      <c r="D119" s="26" t="n">
        <v>0.3586</v>
      </c>
      <c r="E119" s="26" t="n">
        <v>0.3547</v>
      </c>
    </row>
    <row r="120" customFormat="false" ht="14.25" hidden="false" customHeight="false" outlineLevel="0" collapsed="false">
      <c r="A120" s="25" t="n">
        <v>613</v>
      </c>
      <c r="B120" s="26" t="n">
        <v>0.033</v>
      </c>
      <c r="C120" s="24" t="n">
        <f aca="false">A120*B120</f>
        <v>20.229</v>
      </c>
      <c r="D120" s="26" t="n">
        <v>0.3038</v>
      </c>
      <c r="E120" s="26" t="n">
        <v>0.3007</v>
      </c>
    </row>
    <row r="121" customFormat="false" ht="14.25" hidden="false" customHeight="false" outlineLevel="0" collapsed="false">
      <c r="A121" s="25" t="n">
        <v>614</v>
      </c>
      <c r="B121" s="26" t="n">
        <v>0.026</v>
      </c>
      <c r="C121" s="24" t="n">
        <f aca="false">A121*B121</f>
        <v>15.964</v>
      </c>
      <c r="D121" s="26" t="n">
        <v>0.2487</v>
      </c>
      <c r="E121" s="26" t="n">
        <v>0.2464</v>
      </c>
    </row>
    <row r="122" customFormat="false" ht="14.25" hidden="false" customHeight="false" outlineLevel="0" collapsed="false">
      <c r="A122" s="25" t="n">
        <v>615</v>
      </c>
      <c r="B122" s="26" t="n">
        <v>0.021</v>
      </c>
      <c r="C122" s="24" t="n">
        <f aca="false">A122*B122</f>
        <v>12.915</v>
      </c>
      <c r="D122" s="26" t="n">
        <v>0.2057</v>
      </c>
      <c r="E122" s="26" t="n">
        <v>0.2039</v>
      </c>
    </row>
    <row r="123" customFormat="false" ht="14.25" hidden="false" customHeight="false" outlineLevel="0" collapsed="false">
      <c r="A123" s="25" t="n">
        <v>616</v>
      </c>
      <c r="B123" s="26" t="n">
        <v>0.0158</v>
      </c>
      <c r="C123" s="24" t="n">
        <f aca="false">A123*B123</f>
        <v>9.7328</v>
      </c>
      <c r="D123" s="26" t="n">
        <v>0.181</v>
      </c>
      <c r="E123" s="26" t="n">
        <v>0.1796</v>
      </c>
    </row>
    <row r="124" customFormat="false" ht="14.25" hidden="false" customHeight="false" outlineLevel="0" collapsed="false">
      <c r="A124" s="25" t="n">
        <v>617</v>
      </c>
      <c r="B124" s="26" t="n">
        <v>0.01235</v>
      </c>
      <c r="C124" s="24" t="n">
        <f aca="false">A124*B124</f>
        <v>7.61995</v>
      </c>
      <c r="D124" s="26" t="n">
        <v>0.1562</v>
      </c>
      <c r="E124" s="26" t="n">
        <v>0.1552</v>
      </c>
    </row>
    <row r="125" customFormat="false" ht="14.25" hidden="false" customHeight="false" outlineLevel="0" collapsed="false">
      <c r="A125" s="25" t="n">
        <v>618</v>
      </c>
      <c r="B125" s="26" t="n">
        <v>0.0094</v>
      </c>
      <c r="C125" s="24" t="n">
        <f aca="false">A125*B125</f>
        <v>5.8092</v>
      </c>
      <c r="D125" s="26" t="n">
        <v>0.1313</v>
      </c>
      <c r="E125" s="26" t="n">
        <v>0.1306</v>
      </c>
    </row>
    <row r="126" customFormat="false" ht="14.25" hidden="false" customHeight="false" outlineLevel="0" collapsed="false">
      <c r="A126" s="25" t="n">
        <v>619</v>
      </c>
      <c r="B126" s="26" t="n">
        <v>0.00717</v>
      </c>
      <c r="C126" s="24" t="n">
        <f aca="false">A126*B126</f>
        <v>4.43823</v>
      </c>
      <c r="D126" s="26" t="n">
        <v>0.1078</v>
      </c>
      <c r="E126" s="26" t="n">
        <v>0.1072</v>
      </c>
    </row>
    <row r="127" customFormat="false" ht="14.25" hidden="false" customHeight="false" outlineLevel="0" collapsed="false">
      <c r="A127" s="25" t="n">
        <v>620</v>
      </c>
      <c r="B127" s="26" t="n">
        <v>0.0048</v>
      </c>
      <c r="C127" s="24" t="n">
        <f aca="false">A127*B127</f>
        <v>2.976</v>
      </c>
      <c r="D127" s="26" t="n">
        <v>0.0973</v>
      </c>
      <c r="E127" s="26" t="n">
        <v>0.0969</v>
      </c>
    </row>
    <row r="128" customFormat="false" ht="14.25" hidden="false" customHeight="false" outlineLevel="0" collapsed="false">
      <c r="A128" s="25" t="n">
        <v>621</v>
      </c>
      <c r="B128" s="26" t="n">
        <v>0.0037</v>
      </c>
      <c r="C128" s="24" t="n">
        <f aca="false">A128*B128</f>
        <v>2.2977</v>
      </c>
      <c r="D128" s="26" t="n">
        <v>0.0868</v>
      </c>
      <c r="E128" s="26" t="n">
        <v>0.0865</v>
      </c>
    </row>
    <row r="129" customFormat="false" ht="14.25" hidden="false" customHeight="false" outlineLevel="0" collapsed="false">
      <c r="A129" s="25" t="n">
        <v>622</v>
      </c>
      <c r="B129" s="26" t="n">
        <v>0.0026</v>
      </c>
      <c r="C129" s="24" t="n">
        <f aca="false">A129*B129</f>
        <v>1.6172</v>
      </c>
      <c r="D129" s="26" t="n">
        <v>0.0763</v>
      </c>
      <c r="E129" s="26" t="n">
        <v>0.076</v>
      </c>
    </row>
    <row r="130" customFormat="false" ht="14.25" hidden="false" customHeight="false" outlineLevel="0" collapsed="false">
      <c r="A130" s="25" t="n">
        <v>623</v>
      </c>
      <c r="B130" s="26" t="n">
        <v>0.0017</v>
      </c>
      <c r="C130" s="24" t="n">
        <f aca="false">A130*B130</f>
        <v>1.0591</v>
      </c>
      <c r="D130" s="26" t="n">
        <v>0.0657</v>
      </c>
      <c r="E130" s="26" t="n">
        <v>0.0655</v>
      </c>
    </row>
    <row r="131" customFormat="false" ht="14.25" hidden="false" customHeight="false" outlineLevel="0" collapsed="false">
      <c r="A131" s="25" t="n">
        <v>624</v>
      </c>
      <c r="B131" s="26" t="n">
        <v>0.0014</v>
      </c>
      <c r="C131" s="24" t="n">
        <f aca="false">A131*B131</f>
        <v>0.8736</v>
      </c>
      <c r="D131" s="26" t="n">
        <v>0.055</v>
      </c>
      <c r="E131" s="26" t="n">
        <v>0.0549</v>
      </c>
    </row>
    <row r="132" customFormat="false" ht="14.25" hidden="false" customHeight="false" outlineLevel="0" collapsed="false">
      <c r="A132" s="25" t="n">
        <v>625</v>
      </c>
      <c r="B132" s="26" t="n">
        <v>0</v>
      </c>
      <c r="C132" s="24" t="n">
        <f aca="false">A132*B132</f>
        <v>0</v>
      </c>
      <c r="D132" s="26" t="n">
        <v>0.0518</v>
      </c>
      <c r="E132" s="26" t="n">
        <v>0.0517</v>
      </c>
    </row>
    <row r="133" customFormat="false" ht="14.25" hidden="false" customHeight="false" outlineLevel="0" collapsed="false">
      <c r="A133" s="25" t="n">
        <v>626</v>
      </c>
      <c r="B133" s="26" t="n">
        <v>0</v>
      </c>
      <c r="C133" s="24" t="n">
        <f aca="false">A133*B133</f>
        <v>0</v>
      </c>
      <c r="D133" s="26" t="n">
        <v>0.0486</v>
      </c>
      <c r="E133" s="26" t="n">
        <v>0.0485</v>
      </c>
    </row>
    <row r="134" customFormat="false" ht="14.25" hidden="false" customHeight="false" outlineLevel="0" collapsed="false">
      <c r="A134" s="25" t="n">
        <v>627</v>
      </c>
      <c r="B134" s="26" t="n">
        <v>0</v>
      </c>
      <c r="C134" s="24" t="n">
        <f aca="false">A134*B134</f>
        <v>0</v>
      </c>
      <c r="D134" s="26" t="n">
        <v>0.0454</v>
      </c>
      <c r="E134" s="26" t="n">
        <v>0.0454</v>
      </c>
    </row>
    <row r="135" customFormat="false" ht="14.25" hidden="false" customHeight="false" outlineLevel="0" collapsed="false">
      <c r="A135" s="25" t="n">
        <v>628</v>
      </c>
      <c r="B135" s="26" t="n">
        <v>0</v>
      </c>
      <c r="C135" s="24" t="n">
        <f aca="false">A135*B135</f>
        <v>0</v>
      </c>
      <c r="D135" s="26" t="n">
        <v>0.0422</v>
      </c>
      <c r="E135" s="26" t="n">
        <v>0.0422</v>
      </c>
    </row>
    <row r="136" customFormat="false" ht="14.25" hidden="false" customHeight="false" outlineLevel="0" collapsed="false">
      <c r="A136" s="25" t="n">
        <v>629</v>
      </c>
      <c r="B136" s="26" t="n">
        <v>0</v>
      </c>
      <c r="C136" s="24" t="n">
        <f aca="false">A136*B136</f>
        <v>0</v>
      </c>
      <c r="D136" s="26" t="n">
        <v>0.039</v>
      </c>
      <c r="E136" s="26" t="n">
        <v>0.0389</v>
      </c>
    </row>
    <row r="137" customFormat="false" ht="14.25" hidden="false" customHeight="false" outlineLevel="0" collapsed="false">
      <c r="A137" s="25" t="n">
        <v>630</v>
      </c>
      <c r="B137" s="26" t="n">
        <v>0</v>
      </c>
      <c r="C137" s="24" t="n">
        <f aca="false">A137*B137</f>
        <v>0</v>
      </c>
      <c r="D137" s="26" t="n">
        <v>0.0357</v>
      </c>
      <c r="E137" s="26" t="n">
        <v>0.0357</v>
      </c>
    </row>
    <row r="138" customFormat="false" ht="14.25" hidden="false" customHeight="false" outlineLevel="0" collapsed="false">
      <c r="A138" s="25" t="n">
        <v>635</v>
      </c>
      <c r="B138" s="26" t="n">
        <v>0</v>
      </c>
      <c r="C138" s="24" t="n">
        <f aca="false">A138*B138</f>
        <v>0</v>
      </c>
      <c r="D138" s="26" t="n">
        <v>0.0207</v>
      </c>
      <c r="E138" s="26" t="n">
        <v>0.0207</v>
      </c>
    </row>
    <row r="139" customFormat="false" ht="14.25" hidden="false" customHeight="false" outlineLevel="0" collapsed="false">
      <c r="A139" s="25" t="n">
        <v>640</v>
      </c>
      <c r="B139" s="26" t="n">
        <v>0</v>
      </c>
      <c r="C139" s="24" t="n">
        <f aca="false">A139*B139</f>
        <v>0</v>
      </c>
      <c r="D139" s="26" t="n">
        <v>0.0114</v>
      </c>
      <c r="E139" s="26" t="n">
        <v>0.0115</v>
      </c>
    </row>
    <row r="140" customFormat="false" ht="14.25" hidden="false" customHeight="false" outlineLevel="0" collapsed="false">
      <c r="A140" s="25" t="n">
        <v>645</v>
      </c>
      <c r="B140" s="26" t="n">
        <v>0</v>
      </c>
      <c r="C140" s="24" t="n">
        <f aca="false">A140*B140</f>
        <v>0</v>
      </c>
      <c r="D140" s="26" t="n">
        <v>0.0057</v>
      </c>
      <c r="E140" s="26" t="n">
        <v>0.0058</v>
      </c>
    </row>
    <row r="141" customFormat="false" ht="14.25" hidden="false" customHeight="false" outlineLevel="0" collapsed="false">
      <c r="A141" s="25" t="n">
        <v>650</v>
      </c>
      <c r="B141" s="26" t="n">
        <v>0</v>
      </c>
      <c r="C141" s="24" t="n">
        <f aca="false">A141*B141</f>
        <v>0</v>
      </c>
      <c r="D141" s="26" t="n">
        <v>0</v>
      </c>
      <c r="E141" s="26" t="n">
        <v>0</v>
      </c>
    </row>
    <row r="142" customFormat="false" ht="12.75" hidden="false" customHeight="false" outlineLevel="0" collapsed="false">
      <c r="C142" s="27" t="n">
        <f aca="false">SUM(C7:C141)/SUM(B7:B147)</f>
        <v>561.034567154116</v>
      </c>
    </row>
    <row r="143" customFormat="false" ht="12.75" hidden="false" customHeight="false" outlineLevel="0" collapsed="false">
      <c r="C143" s="19" t="s">
        <v>2</v>
      </c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3" activeCellId="0" sqref="C113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34</v>
      </c>
      <c r="C4" s="20"/>
    </row>
    <row r="5" customFormat="false" ht="14.25" hidden="false" customHeight="false" outlineLevel="0" collapsed="false">
      <c r="A5" s="20" t="s">
        <v>35</v>
      </c>
      <c r="C5" s="20"/>
      <c r="D5" s="21" t="s">
        <v>26</v>
      </c>
      <c r="E5" s="22" t="n">
        <f aca="false">COUNT(A7:A369)</f>
        <v>106</v>
      </c>
    </row>
    <row r="6" customFormat="false" ht="14.25" hidden="false" customHeight="false" outlineLevel="0" collapsed="false">
      <c r="A6" s="23" t="s">
        <v>27</v>
      </c>
      <c r="B6" s="28" t="s">
        <v>28</v>
      </c>
      <c r="C6" s="24" t="s">
        <v>29</v>
      </c>
      <c r="D6" s="28" t="s">
        <v>30</v>
      </c>
      <c r="E6" s="28" t="s">
        <v>31</v>
      </c>
    </row>
    <row r="7" customFormat="false" ht="14.25" hidden="false" customHeight="false" outlineLevel="0" collapsed="false">
      <c r="A7" s="25" t="n">
        <v>580</v>
      </c>
      <c r="B7" s="26" t="n">
        <v>0</v>
      </c>
      <c r="C7" s="24" t="n">
        <f aca="false">A7*B7</f>
        <v>0</v>
      </c>
      <c r="D7" s="26" t="n">
        <v>0.0021</v>
      </c>
      <c r="E7" s="26" t="n">
        <v>0.0018</v>
      </c>
    </row>
    <row r="8" customFormat="false" ht="14.25" hidden="false" customHeight="false" outlineLevel="0" collapsed="false">
      <c r="A8" s="25" t="n">
        <v>590</v>
      </c>
      <c r="B8" s="26" t="n">
        <v>0</v>
      </c>
      <c r="C8" s="24" t="n">
        <f aca="false">A8*B8</f>
        <v>0</v>
      </c>
      <c r="D8" s="26" t="n">
        <v>0.0023</v>
      </c>
      <c r="E8" s="26" t="n">
        <v>0.002</v>
      </c>
    </row>
    <row r="9" customFormat="false" ht="14.25" hidden="false" customHeight="false" outlineLevel="0" collapsed="false">
      <c r="A9" s="25" t="n">
        <v>600</v>
      </c>
      <c r="B9" s="26" t="n">
        <v>0</v>
      </c>
      <c r="C9" s="24" t="n">
        <f aca="false">A9*B9</f>
        <v>0</v>
      </c>
      <c r="D9" s="26" t="n">
        <v>0.0089</v>
      </c>
      <c r="E9" s="26" t="n">
        <v>0.0079</v>
      </c>
    </row>
    <row r="10" customFormat="false" ht="14.25" hidden="false" customHeight="false" outlineLevel="0" collapsed="false">
      <c r="A10" s="25" t="n">
        <v>605</v>
      </c>
      <c r="B10" s="26" t="n">
        <v>0</v>
      </c>
      <c r="C10" s="24" t="n">
        <f aca="false">A10*B10</f>
        <v>0</v>
      </c>
      <c r="D10" s="26" t="n">
        <v>0.0231</v>
      </c>
      <c r="E10" s="26" t="n">
        <v>0.0205</v>
      </c>
    </row>
    <row r="11" customFormat="false" ht="14.25" hidden="false" customHeight="false" outlineLevel="0" collapsed="false">
      <c r="A11" s="25" t="n">
        <v>610</v>
      </c>
      <c r="B11" s="26" t="n">
        <v>0</v>
      </c>
      <c r="C11" s="24" t="n">
        <f aca="false">A11*B11</f>
        <v>0</v>
      </c>
      <c r="D11" s="26" t="n">
        <v>0.0415</v>
      </c>
      <c r="E11" s="26" t="n">
        <v>0.0375</v>
      </c>
    </row>
    <row r="12" customFormat="false" ht="14.25" hidden="false" customHeight="false" outlineLevel="0" collapsed="false">
      <c r="A12" s="25" t="n">
        <v>611</v>
      </c>
      <c r="B12" s="26" t="n">
        <v>0</v>
      </c>
      <c r="C12" s="24" t="n">
        <f aca="false">A12*B12</f>
        <v>0</v>
      </c>
      <c r="D12" s="26" t="n">
        <v>0.0453</v>
      </c>
      <c r="E12" s="26" t="n">
        <v>0.0409</v>
      </c>
    </row>
    <row r="13" customFormat="false" ht="14.25" hidden="false" customHeight="false" outlineLevel="0" collapsed="false">
      <c r="A13" s="25" t="n">
        <v>612</v>
      </c>
      <c r="B13" s="26" t="n">
        <v>0</v>
      </c>
      <c r="C13" s="24" t="n">
        <f aca="false">A13*B13</f>
        <v>0</v>
      </c>
      <c r="D13" s="26" t="n">
        <v>0.0616</v>
      </c>
      <c r="E13" s="26" t="n">
        <v>0.0555</v>
      </c>
    </row>
    <row r="14" customFormat="false" ht="14.25" hidden="false" customHeight="false" outlineLevel="0" collapsed="false">
      <c r="A14" s="25" t="n">
        <v>613</v>
      </c>
      <c r="B14" s="26" t="n">
        <v>0</v>
      </c>
      <c r="C14" s="24" t="n">
        <f aca="false">A14*B14</f>
        <v>0</v>
      </c>
      <c r="D14" s="26" t="n">
        <v>0.0811</v>
      </c>
      <c r="E14" s="26" t="n">
        <v>0.073</v>
      </c>
    </row>
    <row r="15" customFormat="false" ht="14.25" hidden="false" customHeight="false" outlineLevel="0" collapsed="false">
      <c r="A15" s="25" t="n">
        <v>614</v>
      </c>
      <c r="B15" s="26" t="n">
        <v>0.0005</v>
      </c>
      <c r="C15" s="24" t="n">
        <f aca="false">A15*B15</f>
        <v>0.307</v>
      </c>
      <c r="D15" s="26" t="n">
        <v>0.1007</v>
      </c>
      <c r="E15" s="26" t="n">
        <v>0.0906</v>
      </c>
    </row>
    <row r="16" customFormat="false" ht="14.25" hidden="false" customHeight="false" outlineLevel="0" collapsed="false">
      <c r="A16" s="25" t="n">
        <v>615</v>
      </c>
      <c r="B16" s="26" t="n">
        <v>0.0001</v>
      </c>
      <c r="C16" s="24" t="n">
        <f aca="false">A16*B16</f>
        <v>0.0615</v>
      </c>
      <c r="D16" s="26" t="n">
        <v>0.1204</v>
      </c>
      <c r="E16" s="26" t="n">
        <v>0.1082</v>
      </c>
    </row>
    <row r="17" customFormat="false" ht="14.25" hidden="false" customHeight="false" outlineLevel="0" collapsed="false">
      <c r="A17" s="25" t="n">
        <v>616</v>
      </c>
      <c r="B17" s="26" t="n">
        <v>0</v>
      </c>
      <c r="C17" s="24" t="n">
        <f aca="false">A17*B17</f>
        <v>0</v>
      </c>
      <c r="D17" s="26" t="n">
        <v>0.1402</v>
      </c>
      <c r="E17" s="26" t="n">
        <v>0.1262</v>
      </c>
    </row>
    <row r="18" customFormat="false" ht="14.25" hidden="false" customHeight="false" outlineLevel="0" collapsed="false">
      <c r="A18" s="25" t="n">
        <v>617</v>
      </c>
      <c r="B18" s="26" t="n">
        <v>0.0005</v>
      </c>
      <c r="C18" s="24" t="n">
        <f aca="false">A18*B18</f>
        <v>0.3085</v>
      </c>
      <c r="D18" s="26" t="n">
        <v>0.1602</v>
      </c>
      <c r="E18" s="26" t="n">
        <v>0.1444</v>
      </c>
    </row>
    <row r="19" customFormat="false" ht="14.25" hidden="false" customHeight="false" outlineLevel="0" collapsed="false">
      <c r="A19" s="25" t="n">
        <v>618</v>
      </c>
      <c r="B19" s="26" t="n">
        <v>0.0006</v>
      </c>
      <c r="C19" s="24" t="n">
        <f aca="false">A19*B19</f>
        <v>0.3708</v>
      </c>
      <c r="D19" s="26" t="n">
        <v>0.1803</v>
      </c>
      <c r="E19" s="26" t="n">
        <v>0.1626</v>
      </c>
    </row>
    <row r="20" customFormat="false" ht="14.25" hidden="false" customHeight="false" outlineLevel="0" collapsed="false">
      <c r="A20" s="25" t="n">
        <v>619</v>
      </c>
      <c r="B20" s="26" t="n">
        <v>0.0014</v>
      </c>
      <c r="C20" s="24" t="n">
        <f aca="false">A20*B20</f>
        <v>0.8666</v>
      </c>
      <c r="D20" s="26" t="n">
        <v>0.2402</v>
      </c>
      <c r="E20" s="26" t="n">
        <v>0.2169</v>
      </c>
    </row>
    <row r="21" customFormat="false" ht="14.25" hidden="false" customHeight="false" outlineLevel="0" collapsed="false">
      <c r="A21" s="25" t="n">
        <v>620</v>
      </c>
      <c r="B21" s="26" t="n">
        <v>0.002</v>
      </c>
      <c r="C21" s="24" t="n">
        <f aca="false">A21*B21</f>
        <v>1.24</v>
      </c>
      <c r="D21" s="26" t="n">
        <v>0.3271</v>
      </c>
      <c r="E21" s="26" t="n">
        <v>0.2958</v>
      </c>
    </row>
    <row r="22" customFormat="false" ht="14.25" hidden="false" customHeight="false" outlineLevel="0" collapsed="false">
      <c r="A22" s="25" t="n">
        <v>621</v>
      </c>
      <c r="B22" s="26" t="n">
        <v>0.003</v>
      </c>
      <c r="C22" s="24" t="n">
        <f aca="false">A22*B22</f>
        <v>1.863</v>
      </c>
      <c r="D22" s="26" t="n">
        <v>0.4145</v>
      </c>
      <c r="E22" s="26" t="n">
        <v>0.3759</v>
      </c>
    </row>
    <row r="23" customFormat="false" ht="14.25" hidden="false" customHeight="false" outlineLevel="0" collapsed="false">
      <c r="A23" s="25" t="n">
        <v>622</v>
      </c>
      <c r="B23" s="26" t="n">
        <v>0.006</v>
      </c>
      <c r="C23" s="24" t="n">
        <f aca="false">A23*B23</f>
        <v>3.732</v>
      </c>
      <c r="D23" s="26" t="n">
        <v>0.4491</v>
      </c>
      <c r="E23" s="26" t="n">
        <v>0.4086</v>
      </c>
    </row>
    <row r="24" customFormat="false" ht="14.25" hidden="false" customHeight="false" outlineLevel="0" collapsed="false">
      <c r="A24" s="25" t="n">
        <v>623</v>
      </c>
      <c r="B24" s="26" t="n">
        <v>0.013</v>
      </c>
      <c r="C24" s="24" t="n">
        <f aca="false">A24*B24</f>
        <v>8.099</v>
      </c>
      <c r="D24" s="26" t="n">
        <v>0.4706</v>
      </c>
      <c r="E24" s="26" t="n">
        <v>0.4293</v>
      </c>
    </row>
    <row r="25" customFormat="false" ht="14.25" hidden="false" customHeight="false" outlineLevel="0" collapsed="false">
      <c r="A25" s="25" t="n">
        <v>624</v>
      </c>
      <c r="B25" s="26" t="n">
        <v>0.025</v>
      </c>
      <c r="C25" s="24" t="n">
        <f aca="false">A25*B25</f>
        <v>15.6</v>
      </c>
      <c r="D25" s="26" t="n">
        <v>0.4921</v>
      </c>
      <c r="E25" s="26" t="n">
        <v>0.4503</v>
      </c>
    </row>
    <row r="26" customFormat="false" ht="14.25" hidden="false" customHeight="false" outlineLevel="0" collapsed="false">
      <c r="A26" s="25" t="n">
        <v>625</v>
      </c>
      <c r="B26" s="26" t="n">
        <v>0.047</v>
      </c>
      <c r="C26" s="24" t="n">
        <f aca="false">A26*B26</f>
        <v>29.375</v>
      </c>
      <c r="D26" s="26" t="n">
        <v>0.5138</v>
      </c>
      <c r="E26" s="26" t="n">
        <v>0.4715</v>
      </c>
    </row>
    <row r="27" customFormat="false" ht="14.25" hidden="false" customHeight="false" outlineLevel="0" collapsed="false">
      <c r="A27" s="25" t="n">
        <v>626</v>
      </c>
      <c r="B27" s="26" t="n">
        <v>0.083</v>
      </c>
      <c r="C27" s="24" t="n">
        <f aca="false">A27*B27</f>
        <v>51.958</v>
      </c>
      <c r="D27" s="26" t="n">
        <v>0.5354</v>
      </c>
      <c r="E27" s="26" t="n">
        <v>0.4923</v>
      </c>
    </row>
    <row r="28" customFormat="false" ht="14.25" hidden="false" customHeight="false" outlineLevel="0" collapsed="false">
      <c r="A28" s="25" t="n">
        <v>627</v>
      </c>
      <c r="B28" s="26" t="n">
        <v>0.137</v>
      </c>
      <c r="C28" s="24" t="n">
        <f aca="false">A28*B28</f>
        <v>85.899</v>
      </c>
      <c r="D28" s="26" t="n">
        <v>0.5572</v>
      </c>
      <c r="E28" s="26" t="n">
        <v>0.5132</v>
      </c>
    </row>
    <row r="29" customFormat="false" ht="14.25" hidden="false" customHeight="false" outlineLevel="0" collapsed="false">
      <c r="A29" s="25" t="n">
        <v>628</v>
      </c>
      <c r="B29" s="26" t="n">
        <v>0.211</v>
      </c>
      <c r="C29" s="24" t="n">
        <f aca="false">A29*B29</f>
        <v>132.508</v>
      </c>
      <c r="D29" s="26" t="n">
        <v>0.579</v>
      </c>
      <c r="E29" s="26" t="n">
        <v>0.5343</v>
      </c>
    </row>
    <row r="30" customFormat="false" ht="14.25" hidden="false" customHeight="false" outlineLevel="0" collapsed="false">
      <c r="A30" s="25" t="n">
        <v>629</v>
      </c>
      <c r="B30" s="26" t="n">
        <v>0.306</v>
      </c>
      <c r="C30" s="24" t="n">
        <f aca="false">A30*B30</f>
        <v>192.474</v>
      </c>
      <c r="D30" s="26" t="n">
        <v>0.601</v>
      </c>
      <c r="E30" s="26" t="n">
        <v>0.5555</v>
      </c>
    </row>
    <row r="31" customFormat="false" ht="14.25" hidden="false" customHeight="false" outlineLevel="0" collapsed="false">
      <c r="A31" s="25" t="n">
        <v>630</v>
      </c>
      <c r="B31" s="26" t="n">
        <v>0.419</v>
      </c>
      <c r="C31" s="24" t="n">
        <f aca="false">A31*B31</f>
        <v>263.97</v>
      </c>
      <c r="D31" s="26" t="n">
        <v>0.6235</v>
      </c>
      <c r="E31" s="26" t="n">
        <v>0.5774</v>
      </c>
    </row>
    <row r="32" customFormat="false" ht="14.25" hidden="false" customHeight="false" outlineLevel="0" collapsed="false">
      <c r="A32" s="25" t="n">
        <v>631</v>
      </c>
      <c r="B32" s="26" t="n">
        <v>0.545</v>
      </c>
      <c r="C32" s="24" t="n">
        <f aca="false">A32*B32</f>
        <v>343.895</v>
      </c>
      <c r="D32" s="26" t="n">
        <v>0.6504</v>
      </c>
      <c r="E32" s="26" t="n">
        <v>0.6031</v>
      </c>
    </row>
    <row r="33" customFormat="false" ht="14.25" hidden="false" customHeight="false" outlineLevel="0" collapsed="false">
      <c r="A33" s="25" t="n">
        <v>632</v>
      </c>
      <c r="B33" s="26" t="n">
        <v>0.674</v>
      </c>
      <c r="C33" s="24" t="n">
        <f aca="false">A33*B33</f>
        <v>425.968</v>
      </c>
      <c r="D33" s="26" t="n">
        <v>0.6866</v>
      </c>
      <c r="E33" s="26" t="n">
        <v>0.6374</v>
      </c>
    </row>
    <row r="34" customFormat="false" ht="14.25" hidden="false" customHeight="false" outlineLevel="0" collapsed="false">
      <c r="A34" s="25" t="n">
        <v>633</v>
      </c>
      <c r="B34" s="26" t="n">
        <v>0.788</v>
      </c>
      <c r="C34" s="24" t="n">
        <f aca="false">A34*B34</f>
        <v>498.804</v>
      </c>
      <c r="D34" s="26" t="n">
        <v>0.7366</v>
      </c>
      <c r="E34" s="26" t="n">
        <v>0.6848</v>
      </c>
    </row>
    <row r="35" customFormat="false" ht="14.25" hidden="false" customHeight="false" outlineLevel="0" collapsed="false">
      <c r="A35" s="25" t="n">
        <v>634</v>
      </c>
      <c r="B35" s="26" t="n">
        <v>0.873</v>
      </c>
      <c r="C35" s="24" t="n">
        <f aca="false">A35*B35</f>
        <v>553.482</v>
      </c>
      <c r="D35" s="26" t="n">
        <v>0.7869</v>
      </c>
      <c r="E35" s="26" t="n">
        <v>0.7325</v>
      </c>
    </row>
    <row r="36" customFormat="false" ht="14.25" hidden="false" customHeight="false" outlineLevel="0" collapsed="false">
      <c r="A36" s="25" t="n">
        <v>635</v>
      </c>
      <c r="B36" s="26" t="n">
        <v>0.921</v>
      </c>
      <c r="C36" s="24" t="n">
        <f aca="false">A36*B36</f>
        <v>584.835</v>
      </c>
      <c r="D36" s="26" t="n">
        <v>0.8027</v>
      </c>
      <c r="E36" s="26" t="n">
        <v>0.7482</v>
      </c>
    </row>
    <row r="37" customFormat="false" ht="14.25" hidden="false" customHeight="false" outlineLevel="0" collapsed="false">
      <c r="A37" s="25" t="n">
        <v>636</v>
      </c>
      <c r="B37" s="26" t="n">
        <v>0.941</v>
      </c>
      <c r="C37" s="24" t="n">
        <f aca="false">A37*B37</f>
        <v>598.476</v>
      </c>
      <c r="D37" s="26" t="n">
        <v>0.8185</v>
      </c>
      <c r="E37" s="26" t="n">
        <v>0.7642</v>
      </c>
    </row>
    <row r="38" customFormat="false" ht="14.25" hidden="false" customHeight="false" outlineLevel="0" collapsed="false">
      <c r="A38" s="25" t="n">
        <v>637</v>
      </c>
      <c r="B38" s="26" t="n">
        <v>0.943</v>
      </c>
      <c r="C38" s="24" t="n">
        <f aca="false">A38*B38</f>
        <v>600.691</v>
      </c>
      <c r="D38" s="26" t="n">
        <v>0.8345</v>
      </c>
      <c r="E38" s="26" t="n">
        <v>0.7802</v>
      </c>
    </row>
    <row r="39" customFormat="false" ht="14.25" hidden="false" customHeight="false" outlineLevel="0" collapsed="false">
      <c r="A39" s="25" t="n">
        <v>638</v>
      </c>
      <c r="B39" s="26" t="n">
        <v>0.942</v>
      </c>
      <c r="C39" s="24" t="n">
        <f aca="false">A39*B39</f>
        <v>600.996</v>
      </c>
      <c r="D39" s="26" t="n">
        <v>0.8485</v>
      </c>
      <c r="E39" s="26" t="n">
        <v>0.7947</v>
      </c>
    </row>
    <row r="40" customFormat="false" ht="14.25" hidden="false" customHeight="false" outlineLevel="0" collapsed="false">
      <c r="A40" s="25" t="n">
        <v>639</v>
      </c>
      <c r="B40" s="26" t="n">
        <v>0.939</v>
      </c>
      <c r="C40" s="24" t="n">
        <f aca="false">A40*B40</f>
        <v>600.021</v>
      </c>
      <c r="D40" s="26" t="n">
        <v>0.8598</v>
      </c>
      <c r="E40" s="26" t="n">
        <v>0.8065</v>
      </c>
    </row>
    <row r="41" customFormat="false" ht="14.25" hidden="false" customHeight="false" outlineLevel="0" collapsed="false">
      <c r="A41" s="25" t="n">
        <v>640</v>
      </c>
      <c r="B41" s="26" t="n">
        <v>0.937</v>
      </c>
      <c r="C41" s="24" t="n">
        <f aca="false">A41*B41</f>
        <v>599.68</v>
      </c>
      <c r="D41" s="26" t="n">
        <v>0.8711</v>
      </c>
      <c r="E41" s="26" t="n">
        <v>0.8184</v>
      </c>
    </row>
    <row r="42" customFormat="false" ht="14.25" hidden="false" customHeight="false" outlineLevel="0" collapsed="false">
      <c r="A42" s="25" t="n">
        <v>641</v>
      </c>
      <c r="B42" s="26" t="n">
        <v>0.935</v>
      </c>
      <c r="C42" s="24" t="n">
        <f aca="false">A42*B42</f>
        <v>599.335</v>
      </c>
      <c r="D42" s="26" t="n">
        <v>0.8826</v>
      </c>
      <c r="E42" s="26" t="n">
        <v>0.8304</v>
      </c>
    </row>
    <row r="43" customFormat="false" ht="14.25" hidden="false" customHeight="false" outlineLevel="0" collapsed="false">
      <c r="A43" s="25" t="n">
        <v>642</v>
      </c>
      <c r="B43" s="26" t="n">
        <v>0.935</v>
      </c>
      <c r="C43" s="24" t="n">
        <f aca="false">A43*B43</f>
        <v>600.27</v>
      </c>
      <c r="D43" s="26" t="n">
        <v>0.8941</v>
      </c>
      <c r="E43" s="26" t="n">
        <v>0.8424</v>
      </c>
    </row>
    <row r="44" customFormat="false" ht="14.25" hidden="false" customHeight="false" outlineLevel="0" collapsed="false">
      <c r="A44" s="25" t="n">
        <v>643</v>
      </c>
      <c r="B44" s="26" t="n">
        <v>0.938</v>
      </c>
      <c r="C44" s="24" t="n">
        <f aca="false">A44*B44</f>
        <v>603.134</v>
      </c>
      <c r="D44" s="26" t="n">
        <v>0.9056</v>
      </c>
      <c r="E44" s="26" t="n">
        <v>0.8545</v>
      </c>
    </row>
    <row r="45" customFormat="false" ht="14.25" hidden="false" customHeight="false" outlineLevel="0" collapsed="false">
      <c r="A45" s="25" t="n">
        <v>644</v>
      </c>
      <c r="B45" s="26" t="n">
        <v>0.943</v>
      </c>
      <c r="C45" s="24" t="n">
        <f aca="false">A45*B45</f>
        <v>607.292</v>
      </c>
      <c r="D45" s="26" t="n">
        <v>0.9116</v>
      </c>
      <c r="E45" s="26" t="n">
        <v>0.8614</v>
      </c>
    </row>
    <row r="46" customFormat="false" ht="14.25" hidden="false" customHeight="false" outlineLevel="0" collapsed="false">
      <c r="A46" s="25" t="n">
        <v>645</v>
      </c>
      <c r="B46" s="26" t="n">
        <v>0.949</v>
      </c>
      <c r="C46" s="24" t="n">
        <f aca="false">A46*B46</f>
        <v>612.105</v>
      </c>
      <c r="D46" s="26" t="n">
        <v>0.917</v>
      </c>
      <c r="E46" s="26" t="n">
        <v>0.8678</v>
      </c>
    </row>
    <row r="47" customFormat="false" ht="14.25" hidden="false" customHeight="false" outlineLevel="0" collapsed="false">
      <c r="A47" s="25" t="n">
        <v>646</v>
      </c>
      <c r="B47" s="26" t="n">
        <v>0.953</v>
      </c>
      <c r="C47" s="24" t="n">
        <f aca="false">A47*B47</f>
        <v>615.638</v>
      </c>
      <c r="D47" s="26" t="n">
        <v>0.9224</v>
      </c>
      <c r="E47" s="26" t="n">
        <v>0.8743</v>
      </c>
    </row>
    <row r="48" customFormat="false" ht="14.25" hidden="false" customHeight="false" outlineLevel="0" collapsed="false">
      <c r="A48" s="25" t="n">
        <v>647</v>
      </c>
      <c r="B48" s="26" t="n">
        <v>0.961</v>
      </c>
      <c r="C48" s="24" t="n">
        <f aca="false">A48*B48</f>
        <v>621.767</v>
      </c>
      <c r="D48" s="26" t="n">
        <v>0.9278</v>
      </c>
      <c r="E48" s="26" t="n">
        <v>0.8809</v>
      </c>
    </row>
    <row r="49" customFormat="false" ht="14.25" hidden="false" customHeight="false" outlineLevel="0" collapsed="false">
      <c r="A49" s="25" t="n">
        <v>648</v>
      </c>
      <c r="B49" s="26" t="n">
        <v>0.968</v>
      </c>
      <c r="C49" s="24" t="n">
        <f aca="false">A49*B49</f>
        <v>627.264</v>
      </c>
      <c r="D49" s="26" t="n">
        <v>0.9332</v>
      </c>
      <c r="E49" s="26" t="n">
        <v>0.8875</v>
      </c>
    </row>
    <row r="50" customFormat="false" ht="14.25" hidden="false" customHeight="false" outlineLevel="0" collapsed="false">
      <c r="A50" s="25" t="n">
        <v>649</v>
      </c>
      <c r="B50" s="26" t="n">
        <v>0.971</v>
      </c>
      <c r="C50" s="24" t="n">
        <f aca="false">A50*B50</f>
        <v>630.179</v>
      </c>
      <c r="D50" s="26" t="n">
        <v>0.9386</v>
      </c>
      <c r="E50" s="26" t="n">
        <v>0.8971</v>
      </c>
    </row>
    <row r="51" customFormat="false" ht="14.25" hidden="false" customHeight="false" outlineLevel="0" collapsed="false">
      <c r="A51" s="25" t="n">
        <v>650</v>
      </c>
      <c r="B51" s="26" t="n">
        <v>0.973</v>
      </c>
      <c r="C51" s="24" t="n">
        <f aca="false">A51*B51</f>
        <v>632.45</v>
      </c>
      <c r="D51" s="26" t="n">
        <v>0.9441</v>
      </c>
      <c r="E51" s="26" t="n">
        <v>0.9008</v>
      </c>
    </row>
    <row r="52" customFormat="false" ht="14.25" hidden="false" customHeight="false" outlineLevel="0" collapsed="false">
      <c r="A52" s="25" t="n">
        <v>651</v>
      </c>
      <c r="B52" s="26" t="n">
        <v>0.974</v>
      </c>
      <c r="C52" s="24" t="n">
        <f aca="false">A52*B52</f>
        <v>634.074</v>
      </c>
      <c r="D52" s="26" t="n">
        <v>0.9433</v>
      </c>
      <c r="E52" s="26" t="n">
        <v>0.9017</v>
      </c>
    </row>
    <row r="53" customFormat="false" ht="14.25" hidden="false" customHeight="false" outlineLevel="0" collapsed="false">
      <c r="A53" s="25" t="n">
        <v>652</v>
      </c>
      <c r="B53" s="26" t="n">
        <v>0.972</v>
      </c>
      <c r="C53" s="24" t="n">
        <f aca="false">A53*B53</f>
        <v>633.744</v>
      </c>
      <c r="D53" s="26" t="n">
        <v>0.9424</v>
      </c>
      <c r="E53" s="26" t="n">
        <v>0.9026</v>
      </c>
    </row>
    <row r="54" customFormat="false" ht="14.25" hidden="false" customHeight="false" outlineLevel="0" collapsed="false">
      <c r="A54" s="25" t="n">
        <v>653</v>
      </c>
      <c r="B54" s="26" t="n">
        <v>0.969</v>
      </c>
      <c r="C54" s="24" t="n">
        <f aca="false">A54*B54</f>
        <v>632.757</v>
      </c>
      <c r="D54" s="26" t="n">
        <v>0.9415</v>
      </c>
      <c r="E54" s="26" t="n">
        <v>0.9035</v>
      </c>
    </row>
    <row r="55" customFormat="false" ht="14.25" hidden="false" customHeight="false" outlineLevel="0" collapsed="false">
      <c r="A55" s="25" t="n">
        <v>654</v>
      </c>
      <c r="B55" s="26" t="n">
        <v>0.963</v>
      </c>
      <c r="C55" s="24" t="n">
        <f aca="false">A55*B55</f>
        <v>629.802</v>
      </c>
      <c r="D55" s="26" t="n">
        <v>0.9406</v>
      </c>
      <c r="E55" s="26" t="n">
        <v>0.9044</v>
      </c>
    </row>
    <row r="56" customFormat="false" ht="14.25" hidden="false" customHeight="false" outlineLevel="0" collapsed="false">
      <c r="A56" s="25" t="n">
        <v>655</v>
      </c>
      <c r="B56" s="26" t="n">
        <v>0.958</v>
      </c>
      <c r="C56" s="24" t="n">
        <f aca="false">A56*B56</f>
        <v>627.49</v>
      </c>
      <c r="D56" s="26" t="n">
        <v>0.9397</v>
      </c>
      <c r="E56" s="26" t="n">
        <v>0.9052</v>
      </c>
    </row>
    <row r="57" customFormat="false" ht="14.25" hidden="false" customHeight="false" outlineLevel="0" collapsed="false">
      <c r="A57" s="25" t="n">
        <v>656</v>
      </c>
      <c r="B57" s="26" t="n">
        <v>0.956</v>
      </c>
      <c r="C57" s="24" t="n">
        <f aca="false">A57*B57</f>
        <v>627.136</v>
      </c>
      <c r="D57" s="26" t="n">
        <v>0.9388</v>
      </c>
      <c r="E57" s="26" t="n">
        <v>0.9055</v>
      </c>
    </row>
    <row r="58" customFormat="false" ht="14.25" hidden="false" customHeight="false" outlineLevel="0" collapsed="false">
      <c r="A58" s="25" t="n">
        <v>657</v>
      </c>
      <c r="B58" s="26" t="n">
        <v>0.955</v>
      </c>
      <c r="C58" s="24" t="n">
        <f aca="false">A58*B58</f>
        <v>627.435</v>
      </c>
      <c r="D58" s="26" t="n">
        <v>0.9379</v>
      </c>
      <c r="E58" s="26" t="n">
        <v>0.9058</v>
      </c>
    </row>
    <row r="59" customFormat="false" ht="14.25" hidden="false" customHeight="false" outlineLevel="0" collapsed="false">
      <c r="A59" s="25" t="n">
        <v>658</v>
      </c>
      <c r="B59" s="26" t="n">
        <v>0.955</v>
      </c>
      <c r="C59" s="24" t="n">
        <f aca="false">A59*B59</f>
        <v>628.39</v>
      </c>
      <c r="D59" s="26" t="n">
        <v>0.937</v>
      </c>
      <c r="E59" s="26" t="n">
        <v>0.906</v>
      </c>
    </row>
    <row r="60" customFormat="false" ht="14.25" hidden="false" customHeight="false" outlineLevel="0" collapsed="false">
      <c r="A60" s="25" t="n">
        <v>659</v>
      </c>
      <c r="B60" s="26" t="n">
        <v>0.956</v>
      </c>
      <c r="C60" s="24" t="n">
        <f aca="false">A60*B60</f>
        <v>630.004</v>
      </c>
      <c r="D60" s="26" t="n">
        <v>0.936</v>
      </c>
      <c r="E60" s="26" t="n">
        <v>0.9062</v>
      </c>
    </row>
    <row r="61" customFormat="false" ht="14.25" hidden="false" customHeight="false" outlineLevel="0" collapsed="false">
      <c r="A61" s="25" t="n">
        <v>660</v>
      </c>
      <c r="B61" s="26" t="n">
        <v>0.962</v>
      </c>
      <c r="C61" s="24" t="n">
        <f aca="false">A61*B61</f>
        <v>634.92</v>
      </c>
      <c r="D61" s="26" t="n">
        <v>0.9351</v>
      </c>
      <c r="E61" s="26" t="n">
        <v>0.9064</v>
      </c>
    </row>
    <row r="62" customFormat="false" ht="14.25" hidden="false" customHeight="false" outlineLevel="0" collapsed="false">
      <c r="A62" s="25" t="n">
        <v>661</v>
      </c>
      <c r="B62" s="26" t="n">
        <v>0.969</v>
      </c>
      <c r="C62" s="24" t="n">
        <f aca="false">A62*B62</f>
        <v>640.509</v>
      </c>
      <c r="D62" s="26" t="n">
        <v>0.9372</v>
      </c>
      <c r="E62" s="26" t="n">
        <v>0.9104</v>
      </c>
    </row>
    <row r="63" customFormat="false" ht="14.25" hidden="false" customHeight="false" outlineLevel="0" collapsed="false">
      <c r="A63" s="25" t="n">
        <v>662</v>
      </c>
      <c r="B63" s="26" t="n">
        <v>0.977</v>
      </c>
      <c r="C63" s="24" t="n">
        <f aca="false">A63*B63</f>
        <v>646.774</v>
      </c>
      <c r="D63" s="26" t="n">
        <v>0.9394</v>
      </c>
      <c r="E63" s="26" t="n">
        <v>0.9143</v>
      </c>
    </row>
    <row r="64" customFormat="false" ht="14.25" hidden="false" customHeight="false" outlineLevel="0" collapsed="false">
      <c r="A64" s="25" t="n">
        <v>663</v>
      </c>
      <c r="B64" s="26" t="n">
        <v>0.983</v>
      </c>
      <c r="C64" s="24" t="n">
        <f aca="false">A64*B64</f>
        <v>651.729</v>
      </c>
      <c r="D64" s="26" t="n">
        <v>0.9429</v>
      </c>
      <c r="E64" s="26" t="n">
        <v>0.9195</v>
      </c>
    </row>
    <row r="65" customFormat="false" ht="14.25" hidden="false" customHeight="false" outlineLevel="0" collapsed="false">
      <c r="A65" s="25" t="n">
        <v>664</v>
      </c>
      <c r="B65" s="26" t="n">
        <v>0.988</v>
      </c>
      <c r="C65" s="24" t="n">
        <f aca="false">A65*B65</f>
        <v>656.032</v>
      </c>
      <c r="D65" s="26" t="n">
        <v>0.9483</v>
      </c>
      <c r="E65" s="26" t="n">
        <v>0.9266</v>
      </c>
    </row>
    <row r="66" customFormat="false" ht="14.25" hidden="false" customHeight="false" outlineLevel="0" collapsed="false">
      <c r="A66" s="25" t="n">
        <v>665</v>
      </c>
      <c r="B66" s="26" t="n">
        <v>0.993</v>
      </c>
      <c r="C66" s="24" t="n">
        <f aca="false">A66*B66</f>
        <v>660.345</v>
      </c>
      <c r="D66" s="26" t="n">
        <v>0.9537</v>
      </c>
      <c r="E66" s="26" t="n">
        <v>0.9338</v>
      </c>
    </row>
    <row r="67" customFormat="false" ht="14.25" hidden="false" customHeight="false" outlineLevel="0" collapsed="false">
      <c r="A67" s="25" t="n">
        <v>666</v>
      </c>
      <c r="B67" s="26" t="n">
        <v>0.996</v>
      </c>
      <c r="C67" s="24" t="n">
        <f aca="false">A67*B67</f>
        <v>663.336</v>
      </c>
      <c r="D67" s="26" t="n">
        <v>0.9591</v>
      </c>
      <c r="E67" s="26" t="n">
        <v>0.9412</v>
      </c>
    </row>
    <row r="68" customFormat="false" ht="14.25" hidden="false" customHeight="false" outlineLevel="0" collapsed="false">
      <c r="A68" s="25" t="n">
        <v>667</v>
      </c>
      <c r="B68" s="26" t="n">
        <v>0.997</v>
      </c>
      <c r="C68" s="24" t="n">
        <f aca="false">A68*B68</f>
        <v>664.999</v>
      </c>
      <c r="D68" s="26" t="n">
        <v>0.9646</v>
      </c>
      <c r="E68" s="26" t="n">
        <v>0.9488</v>
      </c>
    </row>
    <row r="69" customFormat="false" ht="14.25" hidden="false" customHeight="false" outlineLevel="0" collapsed="false">
      <c r="A69" s="25" t="n">
        <v>668</v>
      </c>
      <c r="B69" s="26" t="n">
        <v>0.999</v>
      </c>
      <c r="C69" s="24" t="n">
        <f aca="false">A69*B69</f>
        <v>667.332</v>
      </c>
      <c r="D69" s="26" t="n">
        <v>0.97</v>
      </c>
      <c r="E69" s="26" t="n">
        <v>0.9563</v>
      </c>
    </row>
    <row r="70" customFormat="false" ht="14.25" hidden="false" customHeight="false" outlineLevel="0" collapsed="false">
      <c r="A70" s="25" t="n">
        <v>669</v>
      </c>
      <c r="B70" s="26" t="n">
        <v>1</v>
      </c>
      <c r="C70" s="24" t="n">
        <f aca="false">A70*B70</f>
        <v>669</v>
      </c>
      <c r="D70" s="26" t="n">
        <v>0.9755</v>
      </c>
      <c r="E70" s="26" t="n">
        <v>0.964</v>
      </c>
    </row>
    <row r="71" customFormat="false" ht="14.25" hidden="false" customHeight="false" outlineLevel="0" collapsed="false">
      <c r="A71" s="25" t="n">
        <v>670</v>
      </c>
      <c r="B71" s="26" t="n">
        <v>1</v>
      </c>
      <c r="C71" s="24" t="n">
        <f aca="false">A71*B71</f>
        <v>670</v>
      </c>
      <c r="D71" s="26" t="n">
        <v>0.9793</v>
      </c>
      <c r="E71" s="26" t="n">
        <v>0.9699</v>
      </c>
    </row>
    <row r="72" customFormat="false" ht="14.25" hidden="false" customHeight="false" outlineLevel="0" collapsed="false">
      <c r="A72" s="25" t="n">
        <v>671</v>
      </c>
      <c r="B72" s="26" t="n">
        <v>0.998</v>
      </c>
      <c r="C72" s="24" t="n">
        <f aca="false">A72*B72</f>
        <v>669.658</v>
      </c>
      <c r="D72" s="26" t="n">
        <v>0.9831</v>
      </c>
      <c r="E72" s="26" t="n">
        <v>0.9749</v>
      </c>
    </row>
    <row r="73" customFormat="false" ht="14.25" hidden="false" customHeight="false" outlineLevel="0" collapsed="false">
      <c r="A73" s="25" t="n">
        <v>672</v>
      </c>
      <c r="B73" s="26" t="n">
        <v>0.996</v>
      </c>
      <c r="C73" s="24" t="n">
        <f aca="false">A73*B73</f>
        <v>669.312</v>
      </c>
      <c r="D73" s="26" t="n">
        <v>0.9869</v>
      </c>
      <c r="E73" s="26" t="n">
        <v>0.9799</v>
      </c>
    </row>
    <row r="74" customFormat="false" ht="14.25" hidden="false" customHeight="false" outlineLevel="0" collapsed="false">
      <c r="A74" s="25" t="n">
        <v>673</v>
      </c>
      <c r="B74" s="26" t="n">
        <v>0.995</v>
      </c>
      <c r="C74" s="24" t="n">
        <f aca="false">A74*B74</f>
        <v>669.635</v>
      </c>
      <c r="D74" s="26" t="n">
        <v>0.9904</v>
      </c>
      <c r="E74" s="26" t="n">
        <v>0.9847</v>
      </c>
    </row>
    <row r="75" customFormat="false" ht="14.25" hidden="false" customHeight="false" outlineLevel="0" collapsed="false">
      <c r="A75" s="25" t="n">
        <v>674</v>
      </c>
      <c r="B75" s="26" t="n">
        <v>0.993</v>
      </c>
      <c r="C75" s="24" t="n">
        <f aca="false">A75*B75</f>
        <v>669.282</v>
      </c>
      <c r="D75" s="26" t="n">
        <v>0.9969</v>
      </c>
      <c r="E75" s="26" t="n">
        <v>0.9895</v>
      </c>
    </row>
    <row r="76" customFormat="false" ht="14.25" hidden="false" customHeight="false" outlineLevel="0" collapsed="false">
      <c r="A76" s="25" t="n">
        <v>675</v>
      </c>
      <c r="B76" s="26" t="n">
        <v>0.992</v>
      </c>
      <c r="C76" s="24" t="n">
        <f aca="false">A76*B76</f>
        <v>669.6</v>
      </c>
      <c r="D76" s="26" t="n">
        <v>0.9964</v>
      </c>
      <c r="E76" s="26" t="n">
        <v>0.9932</v>
      </c>
    </row>
    <row r="77" customFormat="false" ht="14.25" hidden="false" customHeight="false" outlineLevel="0" collapsed="false">
      <c r="A77" s="25" t="n">
        <v>676</v>
      </c>
      <c r="B77" s="26" t="n">
        <v>0.991</v>
      </c>
      <c r="C77" s="24" t="n">
        <f aca="false">A77*B77</f>
        <v>669.916</v>
      </c>
      <c r="D77" s="26" t="n">
        <v>0.9982</v>
      </c>
      <c r="E77" s="26" t="n">
        <v>0.9966</v>
      </c>
    </row>
    <row r="78" customFormat="false" ht="14.25" hidden="false" customHeight="false" outlineLevel="0" collapsed="false">
      <c r="A78" s="25" t="n">
        <v>677</v>
      </c>
      <c r="B78" s="26" t="n">
        <v>0.989</v>
      </c>
      <c r="C78" s="24" t="n">
        <f aca="false">A78*B78</f>
        <v>669.553</v>
      </c>
      <c r="D78" s="26" t="n">
        <v>1</v>
      </c>
      <c r="E78" s="26" t="n">
        <v>1</v>
      </c>
    </row>
    <row r="79" customFormat="false" ht="14.25" hidden="false" customHeight="false" outlineLevel="0" collapsed="false">
      <c r="A79" s="25" t="n">
        <v>678</v>
      </c>
      <c r="B79" s="26" t="n">
        <v>0.988</v>
      </c>
      <c r="C79" s="24" t="n">
        <f aca="false">A79*B79</f>
        <v>669.864</v>
      </c>
      <c r="D79" s="26" t="n">
        <v>0.9977</v>
      </c>
      <c r="E79" s="26" t="n">
        <v>0.9995</v>
      </c>
    </row>
    <row r="80" customFormat="false" ht="14.25" hidden="false" customHeight="false" outlineLevel="0" collapsed="false">
      <c r="A80" s="25" t="n">
        <v>679</v>
      </c>
      <c r="B80" s="26" t="n">
        <v>0.984</v>
      </c>
      <c r="C80" s="24" t="n">
        <f aca="false">A80*B80</f>
        <v>668.136</v>
      </c>
      <c r="D80" s="26" t="n">
        <v>0.9957</v>
      </c>
      <c r="E80" s="26" t="n">
        <v>0.9989</v>
      </c>
    </row>
    <row r="81" customFormat="false" ht="14.25" hidden="false" customHeight="false" outlineLevel="0" collapsed="false">
      <c r="A81" s="25" t="n">
        <v>680</v>
      </c>
      <c r="B81" s="26" t="n">
        <v>0.977</v>
      </c>
      <c r="C81" s="24" t="n">
        <f aca="false">A81*B81</f>
        <v>664.36</v>
      </c>
      <c r="D81" s="26" t="n">
        <v>0.9936</v>
      </c>
      <c r="E81" s="26" t="n">
        <v>0.9983</v>
      </c>
    </row>
    <row r="82" customFormat="false" ht="14.25" hidden="false" customHeight="false" outlineLevel="0" collapsed="false">
      <c r="A82" s="25" t="n">
        <v>681</v>
      </c>
      <c r="B82" s="26" t="n">
        <v>0.97</v>
      </c>
      <c r="C82" s="24" t="n">
        <f aca="false">A82*B82</f>
        <v>660.57</v>
      </c>
      <c r="D82" s="26" t="n">
        <v>0.9725</v>
      </c>
      <c r="E82" s="26" t="n">
        <v>0.9784</v>
      </c>
    </row>
    <row r="83" customFormat="false" ht="14.25" hidden="false" customHeight="false" outlineLevel="0" collapsed="false">
      <c r="A83" s="25" t="n">
        <v>682</v>
      </c>
      <c r="B83" s="26" t="n">
        <v>0.96</v>
      </c>
      <c r="C83" s="24" t="n">
        <f aca="false">A83*B83</f>
        <v>654.72</v>
      </c>
      <c r="D83" s="26" t="n">
        <v>0.9734</v>
      </c>
      <c r="E83" s="26" t="n">
        <v>0.9806</v>
      </c>
    </row>
    <row r="84" customFormat="false" ht="14.25" hidden="false" customHeight="false" outlineLevel="0" collapsed="false">
      <c r="A84" s="25" t="n">
        <v>683</v>
      </c>
      <c r="B84" s="26" t="n">
        <v>0.949</v>
      </c>
      <c r="C84" s="24" t="n">
        <f aca="false">A84*B84</f>
        <v>648.167</v>
      </c>
      <c r="D84" s="26" t="n">
        <v>0.9742</v>
      </c>
      <c r="E84" s="26" t="n">
        <v>0.9827</v>
      </c>
    </row>
    <row r="85" customFormat="false" ht="14.25" hidden="false" customHeight="false" outlineLevel="0" collapsed="false">
      <c r="A85" s="25" t="n">
        <v>684</v>
      </c>
      <c r="B85" s="26" t="n">
        <v>0.94</v>
      </c>
      <c r="C85" s="24" t="n">
        <f aca="false">A85*B85</f>
        <v>642.96</v>
      </c>
      <c r="D85" s="26" t="n">
        <v>0.9635</v>
      </c>
      <c r="E85" s="26" t="n">
        <v>0.9732</v>
      </c>
    </row>
    <row r="86" customFormat="false" ht="14.25" hidden="false" customHeight="false" outlineLevel="0" collapsed="false">
      <c r="A86" s="25" t="n">
        <v>685</v>
      </c>
      <c r="B86" s="26" t="n">
        <v>0.932</v>
      </c>
      <c r="C86" s="24" t="n">
        <f aca="false">A86*B86</f>
        <v>638.42</v>
      </c>
      <c r="D86" s="26" t="n">
        <v>0.9451</v>
      </c>
      <c r="E86" s="26" t="n">
        <v>0.9558</v>
      </c>
    </row>
    <row r="87" customFormat="false" ht="14.25" hidden="false" customHeight="false" outlineLevel="0" collapsed="false">
      <c r="A87" s="25" t="n">
        <v>686</v>
      </c>
      <c r="B87" s="26" t="n">
        <v>0.919</v>
      </c>
      <c r="C87" s="24" t="n">
        <f aca="false">A87*B87</f>
        <v>630.434</v>
      </c>
      <c r="D87" s="26" t="n">
        <v>0.9265</v>
      </c>
      <c r="E87" s="26" t="n">
        <v>0.9384</v>
      </c>
    </row>
    <row r="88" customFormat="false" ht="14.25" hidden="false" customHeight="false" outlineLevel="0" collapsed="false">
      <c r="A88" s="25" t="n">
        <v>687</v>
      </c>
      <c r="B88" s="26" t="n">
        <v>0.898</v>
      </c>
      <c r="C88" s="24" t="n">
        <f aca="false">A88*B88</f>
        <v>616.926</v>
      </c>
      <c r="D88" s="26" t="n">
        <v>0.9078</v>
      </c>
      <c r="E88" s="26" t="n">
        <v>0.9209</v>
      </c>
    </row>
    <row r="89" customFormat="false" ht="14.25" hidden="false" customHeight="false" outlineLevel="0" collapsed="false">
      <c r="A89" s="25" t="n">
        <v>688</v>
      </c>
      <c r="B89" s="26" t="n">
        <v>0.863</v>
      </c>
      <c r="C89" s="24" t="n">
        <f aca="false">A89*B89</f>
        <v>593.744</v>
      </c>
      <c r="D89" s="26" t="n">
        <v>0.871</v>
      </c>
      <c r="E89" s="26" t="n">
        <v>0.885</v>
      </c>
    </row>
    <row r="90" customFormat="false" ht="14.25" hidden="false" customHeight="false" outlineLevel="0" collapsed="false">
      <c r="A90" s="25" t="n">
        <v>689</v>
      </c>
      <c r="B90" s="26" t="n">
        <v>0.809</v>
      </c>
      <c r="C90" s="24" t="n">
        <f aca="false">A90*B90</f>
        <v>557.401</v>
      </c>
      <c r="D90" s="26" t="n">
        <v>0.822</v>
      </c>
      <c r="E90" s="26" t="n">
        <v>0.8364</v>
      </c>
    </row>
    <row r="91" customFormat="false" ht="14.25" hidden="false" customHeight="false" outlineLevel="0" collapsed="false">
      <c r="A91" s="25" t="n">
        <v>690</v>
      </c>
      <c r="B91" s="26" t="n">
        <v>0.729</v>
      </c>
      <c r="C91" s="24" t="n">
        <f aca="false">A91*B91</f>
        <v>503.01</v>
      </c>
      <c r="D91" s="26" t="n">
        <v>0.7727</v>
      </c>
      <c r="E91" s="26" t="n">
        <v>0.7874</v>
      </c>
    </row>
    <row r="92" customFormat="false" ht="14.25" hidden="false" customHeight="false" outlineLevel="0" collapsed="false">
      <c r="A92" s="25" t="n">
        <v>691</v>
      </c>
      <c r="B92" s="26" t="n">
        <v>0.625</v>
      </c>
      <c r="C92" s="24" t="n">
        <f aca="false">A92*B92</f>
        <v>431.875</v>
      </c>
      <c r="D92" s="26" t="n">
        <v>0.6869</v>
      </c>
      <c r="E92" s="26" t="n">
        <v>0.7</v>
      </c>
    </row>
    <row r="93" customFormat="false" ht="14.25" hidden="false" customHeight="false" outlineLevel="0" collapsed="false">
      <c r="A93" s="25" t="n">
        <v>692</v>
      </c>
      <c r="B93" s="26" t="n">
        <v>0.506</v>
      </c>
      <c r="C93" s="24" t="n">
        <f aca="false">A93*B93</f>
        <v>350.152</v>
      </c>
      <c r="D93" s="26" t="n">
        <v>0.594</v>
      </c>
      <c r="E93" s="26" t="n">
        <v>0.6052</v>
      </c>
    </row>
    <row r="94" customFormat="false" ht="14.25" hidden="false" customHeight="false" outlineLevel="0" collapsed="false">
      <c r="A94" s="25" t="n">
        <v>693</v>
      </c>
      <c r="B94" s="26" t="n">
        <v>0.382</v>
      </c>
      <c r="C94" s="24" t="n">
        <f aca="false">A94*B94</f>
        <v>264.726</v>
      </c>
      <c r="D94" s="26" t="n">
        <v>0.5049</v>
      </c>
      <c r="E94" s="26" t="n">
        <v>0.5144</v>
      </c>
    </row>
    <row r="95" customFormat="false" ht="14.25" hidden="false" customHeight="false" outlineLevel="0" collapsed="false">
      <c r="A95" s="25" t="n">
        <v>694</v>
      </c>
      <c r="B95" s="26" t="n">
        <v>0.272</v>
      </c>
      <c r="C95" s="24" t="n">
        <f aca="false">A95*B95</f>
        <v>188.768</v>
      </c>
      <c r="D95" s="26" t="n">
        <v>0.4333</v>
      </c>
      <c r="E95" s="26" t="n">
        <v>0.4413</v>
      </c>
    </row>
    <row r="96" customFormat="false" ht="14.25" hidden="false" customHeight="false" outlineLevel="0" collapsed="false">
      <c r="A96" s="25" t="n">
        <v>695</v>
      </c>
      <c r="B96" s="26" t="n">
        <v>0.183</v>
      </c>
      <c r="C96" s="24" t="n">
        <f aca="false">A96*B96</f>
        <v>127.185</v>
      </c>
      <c r="D96" s="26" t="n">
        <v>0.3612</v>
      </c>
      <c r="E96" s="26" t="n">
        <v>0.3678</v>
      </c>
    </row>
    <row r="97" customFormat="false" ht="14.25" hidden="false" customHeight="false" outlineLevel="0" collapsed="false">
      <c r="A97" s="25" t="n">
        <v>696</v>
      </c>
      <c r="B97" s="26" t="n">
        <v>0.12</v>
      </c>
      <c r="C97" s="24" t="n">
        <f aca="false">A97*B97</f>
        <v>83.52</v>
      </c>
      <c r="D97" s="26" t="n">
        <v>0.2888</v>
      </c>
      <c r="E97" s="26" t="n">
        <v>0.2942</v>
      </c>
    </row>
    <row r="98" customFormat="false" ht="14.25" hidden="false" customHeight="false" outlineLevel="0" collapsed="false">
      <c r="A98" s="25" t="n">
        <v>697</v>
      </c>
      <c r="B98" s="26" t="n">
        <v>0.079</v>
      </c>
      <c r="C98" s="24" t="n">
        <f aca="false">A98*B98</f>
        <v>55.063</v>
      </c>
      <c r="D98" s="26" t="n">
        <v>0.2235</v>
      </c>
      <c r="E98" s="26" t="n">
        <v>0.2277</v>
      </c>
    </row>
    <row r="99" customFormat="false" ht="14.25" hidden="false" customHeight="false" outlineLevel="0" collapsed="false">
      <c r="A99" s="25" t="n">
        <v>698</v>
      </c>
      <c r="B99" s="26" t="n">
        <v>0.053</v>
      </c>
      <c r="C99" s="24" t="n">
        <f aca="false">A99*B99</f>
        <v>36.994</v>
      </c>
      <c r="D99" s="26" t="n">
        <v>0.1879</v>
      </c>
      <c r="E99" s="26" t="n">
        <v>0.1916</v>
      </c>
    </row>
    <row r="100" customFormat="false" ht="14.25" hidden="false" customHeight="false" outlineLevel="0" collapsed="false">
      <c r="A100" s="25" t="n">
        <v>699</v>
      </c>
      <c r="B100" s="26" t="n">
        <v>0.036</v>
      </c>
      <c r="C100" s="24" t="n">
        <f aca="false">A100*B100</f>
        <v>25.164</v>
      </c>
      <c r="D100" s="26" t="n">
        <v>0.1522</v>
      </c>
      <c r="E100" s="26" t="n">
        <v>0.1552</v>
      </c>
    </row>
    <row r="101" customFormat="false" ht="14.25" hidden="false" customHeight="false" outlineLevel="0" collapsed="false">
      <c r="A101" s="25" t="n">
        <v>700</v>
      </c>
      <c r="B101" s="26" t="n">
        <v>0.025</v>
      </c>
      <c r="C101" s="24" t="n">
        <f aca="false">A101*B101</f>
        <v>17.5</v>
      </c>
      <c r="D101" s="26" t="n">
        <v>0.1162</v>
      </c>
      <c r="E101" s="26" t="n">
        <v>0.1186</v>
      </c>
    </row>
    <row r="102" customFormat="false" ht="14.25" hidden="false" customHeight="false" outlineLevel="0" collapsed="false">
      <c r="A102" s="25" t="n">
        <v>701</v>
      </c>
      <c r="B102" s="26" t="n">
        <v>0.0196</v>
      </c>
      <c r="C102" s="24" t="n">
        <f aca="false">A102*B102</f>
        <v>13.7396</v>
      </c>
      <c r="D102" s="26" t="n">
        <v>0.1056</v>
      </c>
      <c r="E102" s="26" t="n">
        <v>0.1079</v>
      </c>
    </row>
    <row r="103" customFormat="false" ht="14.25" hidden="false" customHeight="false" outlineLevel="0" collapsed="false">
      <c r="A103" s="25" t="n">
        <v>702</v>
      </c>
      <c r="B103" s="26" t="n">
        <v>0.0142</v>
      </c>
      <c r="C103" s="24" t="n">
        <f aca="false">A103*B103</f>
        <v>9.9684</v>
      </c>
      <c r="D103" s="26" t="n">
        <v>0.095</v>
      </c>
      <c r="E103" s="26" t="n">
        <v>0.0972</v>
      </c>
    </row>
    <row r="104" customFormat="false" ht="14.25" hidden="false" customHeight="false" outlineLevel="0" collapsed="false">
      <c r="A104" s="25" t="n">
        <v>703</v>
      </c>
      <c r="B104" s="26" t="n">
        <v>0.0101</v>
      </c>
      <c r="C104" s="24" t="n">
        <f aca="false">A104*B104</f>
        <v>7.1003</v>
      </c>
      <c r="D104" s="26" t="n">
        <v>0.0844</v>
      </c>
      <c r="E104" s="26" t="n">
        <v>0.0864</v>
      </c>
    </row>
    <row r="105" customFormat="false" ht="14.25" hidden="false" customHeight="false" outlineLevel="0" collapsed="false">
      <c r="A105" s="25" t="n">
        <v>704</v>
      </c>
      <c r="B105" s="26" t="n">
        <v>0.0075</v>
      </c>
      <c r="C105" s="24" t="n">
        <f aca="false">A105*B105</f>
        <v>5.28</v>
      </c>
      <c r="D105" s="26" t="n">
        <v>0.0737</v>
      </c>
      <c r="E105" s="26" t="n">
        <v>0.0756</v>
      </c>
    </row>
    <row r="106" customFormat="false" ht="14.25" hidden="false" customHeight="false" outlineLevel="0" collapsed="false">
      <c r="A106" s="25" t="n">
        <v>705</v>
      </c>
      <c r="B106" s="26" t="n">
        <v>0</v>
      </c>
      <c r="C106" s="24" t="n">
        <f aca="false">A106*B106</f>
        <v>0</v>
      </c>
      <c r="D106" s="26" t="n">
        <v>0.0629</v>
      </c>
      <c r="E106" s="26" t="n">
        <v>0.0646</v>
      </c>
    </row>
    <row r="107" customFormat="false" ht="14.25" hidden="false" customHeight="false" outlineLevel="0" collapsed="false">
      <c r="A107" s="25" t="n">
        <v>710</v>
      </c>
      <c r="B107" s="26" t="n">
        <v>0</v>
      </c>
      <c r="C107" s="24" t="n">
        <f aca="false">A107*B107</f>
        <v>0</v>
      </c>
      <c r="D107" s="26" t="n">
        <v>0.045</v>
      </c>
      <c r="E107" s="26" t="n">
        <v>0.0464</v>
      </c>
    </row>
    <row r="108" customFormat="false" ht="14.25" hidden="false" customHeight="false" outlineLevel="0" collapsed="false">
      <c r="A108" s="25" t="n">
        <v>715</v>
      </c>
      <c r="B108" s="26" t="n">
        <v>0</v>
      </c>
      <c r="C108" s="24" t="n">
        <f aca="false">A108*B108</f>
        <v>0</v>
      </c>
      <c r="D108" s="26" t="n">
        <v>0.03</v>
      </c>
      <c r="E108" s="26" t="n">
        <v>0.0309</v>
      </c>
    </row>
    <row r="109" customFormat="false" ht="14.25" hidden="false" customHeight="false" outlineLevel="0" collapsed="false">
      <c r="A109" s="25" t="n">
        <v>720</v>
      </c>
      <c r="B109" s="26" t="n">
        <v>0</v>
      </c>
      <c r="C109" s="24" t="n">
        <f aca="false">A109*B109</f>
        <v>0</v>
      </c>
      <c r="D109" s="26" t="n">
        <v>0.0195</v>
      </c>
      <c r="E109" s="26" t="n">
        <v>0.02</v>
      </c>
    </row>
    <row r="110" customFormat="false" ht="14.25" hidden="false" customHeight="false" outlineLevel="0" collapsed="false">
      <c r="A110" s="25" t="n">
        <v>725</v>
      </c>
      <c r="B110" s="26" t="n">
        <v>0</v>
      </c>
      <c r="C110" s="24" t="n">
        <f aca="false">A110*B110</f>
        <v>0</v>
      </c>
      <c r="D110" s="26" t="n">
        <v>0.0121</v>
      </c>
      <c r="E110" s="26" t="n">
        <v>0.0123</v>
      </c>
    </row>
    <row r="111" customFormat="false" ht="14.25" hidden="false" customHeight="false" outlineLevel="0" collapsed="false">
      <c r="A111" s="25" t="n">
        <v>730</v>
      </c>
      <c r="B111" s="26" t="n">
        <v>0</v>
      </c>
      <c r="C111" s="24" t="n">
        <f aca="false">A111*B111</f>
        <v>0</v>
      </c>
      <c r="D111" s="26" t="n">
        <v>0.0061</v>
      </c>
      <c r="E111" s="26" t="n">
        <v>0.0062</v>
      </c>
    </row>
    <row r="112" customFormat="false" ht="14.25" hidden="false" customHeight="false" outlineLevel="0" collapsed="false">
      <c r="A112" s="25" t="n">
        <v>740</v>
      </c>
      <c r="B112" s="26" t="n">
        <v>0</v>
      </c>
      <c r="C112" s="24" t="n">
        <f aca="false">A112*B112</f>
        <v>0</v>
      </c>
      <c r="D112" s="26" t="n">
        <v>0.0031</v>
      </c>
      <c r="E112" s="26" t="n">
        <v>0.0031</v>
      </c>
    </row>
    <row r="113" customFormat="false" ht="12.75" hidden="false" customHeight="false" outlineLevel="0" collapsed="false">
      <c r="C113" s="27" t="n">
        <f aca="false">SUM(C7:C112)/SUM(B7:B147)</f>
        <v>661.441342765016</v>
      </c>
    </row>
    <row r="114" customFormat="false" ht="12.75" hidden="false" customHeight="false" outlineLevel="0" collapsed="false">
      <c r="C114" s="19" t="s">
        <v>2</v>
      </c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96" activeCellId="0" sqref="C196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2" t="s">
        <v>23</v>
      </c>
    </row>
    <row r="4" customFormat="false" ht="13.5" hidden="false" customHeight="false" outlineLevel="0" collapsed="false">
      <c r="A4" s="20" t="s">
        <v>36</v>
      </c>
      <c r="C4" s="20"/>
    </row>
    <row r="5" customFormat="false" ht="14.25" hidden="false" customHeight="false" outlineLevel="0" collapsed="false">
      <c r="A5" s="20" t="s">
        <v>37</v>
      </c>
      <c r="C5" s="20"/>
      <c r="D5" s="21" t="s">
        <v>26</v>
      </c>
      <c r="E5" s="22" t="n">
        <f aca="false">COUNT(A7:A369)</f>
        <v>176</v>
      </c>
    </row>
    <row r="6" customFormat="false" ht="14.25" hidden="false" customHeight="false" outlineLevel="0" collapsed="false">
      <c r="A6" s="23" t="s">
        <v>27</v>
      </c>
      <c r="B6" s="28" t="s">
        <v>28</v>
      </c>
      <c r="C6" s="24" t="s">
        <v>29</v>
      </c>
      <c r="D6" s="28" t="s">
        <v>30</v>
      </c>
      <c r="E6" s="28" t="s">
        <v>31</v>
      </c>
    </row>
    <row r="7" customFormat="false" ht="14.25" hidden="false" customHeight="false" outlineLevel="0" collapsed="false">
      <c r="A7" s="25" t="n">
        <v>730</v>
      </c>
      <c r="B7" s="26" t="n">
        <v>0</v>
      </c>
      <c r="C7" s="24" t="n">
        <f aca="false">A7*B7</f>
        <v>0</v>
      </c>
      <c r="D7" s="26" t="n">
        <v>0.0024</v>
      </c>
      <c r="E7" s="26" t="n">
        <v>0.0023</v>
      </c>
    </row>
    <row r="8" customFormat="false" ht="14.25" hidden="false" customHeight="false" outlineLevel="0" collapsed="false">
      <c r="A8" s="25" t="n">
        <v>735</v>
      </c>
      <c r="B8" s="26" t="n">
        <v>0</v>
      </c>
      <c r="C8" s="24" t="n">
        <f aca="false">A8*B8</f>
        <v>0</v>
      </c>
      <c r="D8" s="26" t="n">
        <v>0.0048</v>
      </c>
      <c r="E8" s="26" t="n">
        <v>0.0046</v>
      </c>
    </row>
    <row r="9" customFormat="false" ht="14.25" hidden="false" customHeight="false" outlineLevel="0" collapsed="false">
      <c r="A9" s="25" t="n">
        <v>740</v>
      </c>
      <c r="B9" s="26" t="n">
        <v>0.0004</v>
      </c>
      <c r="C9" s="24" t="n">
        <f aca="false">A9*B9</f>
        <v>0.296</v>
      </c>
      <c r="D9" s="26" t="n">
        <v>0.0072</v>
      </c>
      <c r="E9" s="26" t="n">
        <v>0.007</v>
      </c>
    </row>
    <row r="10" customFormat="false" ht="14.25" hidden="false" customHeight="false" outlineLevel="0" collapsed="false">
      <c r="A10" s="25" t="n">
        <v>745</v>
      </c>
      <c r="B10" s="26" t="n">
        <v>0.0037</v>
      </c>
      <c r="C10" s="24" t="n">
        <f aca="false">A10*B10</f>
        <v>2.7565</v>
      </c>
      <c r="D10" s="26" t="n">
        <v>0.0097</v>
      </c>
      <c r="E10" s="26" t="n">
        <v>0.0093</v>
      </c>
    </row>
    <row r="11" customFormat="false" ht="14.25" hidden="false" customHeight="false" outlineLevel="0" collapsed="false">
      <c r="A11" s="25" t="n">
        <v>750</v>
      </c>
      <c r="B11" s="26" t="n">
        <v>0.001</v>
      </c>
      <c r="C11" s="24" t="n">
        <f aca="false">A11*B11</f>
        <v>0.75</v>
      </c>
      <c r="D11" s="26" t="n">
        <v>0.0195</v>
      </c>
      <c r="E11" s="26" t="n">
        <v>0.0186</v>
      </c>
    </row>
    <row r="12" customFormat="false" ht="14.25" hidden="false" customHeight="false" outlineLevel="0" collapsed="false">
      <c r="A12" s="25" t="n">
        <v>751</v>
      </c>
      <c r="B12" s="26" t="n">
        <v>0.0144</v>
      </c>
      <c r="C12" s="24" t="n">
        <f aca="false">A12*B12</f>
        <v>10.8144</v>
      </c>
      <c r="D12" s="26" t="n">
        <v>0.0224</v>
      </c>
      <c r="E12" s="26" t="n">
        <v>0.0214</v>
      </c>
    </row>
    <row r="13" customFormat="false" ht="14.25" hidden="false" customHeight="false" outlineLevel="0" collapsed="false">
      <c r="A13" s="25" t="n">
        <v>752</v>
      </c>
      <c r="B13" s="26" t="n">
        <v>0.0182</v>
      </c>
      <c r="C13" s="24" t="n">
        <f aca="false">A13*B13</f>
        <v>13.6864</v>
      </c>
      <c r="D13" s="26" t="n">
        <v>0.0254</v>
      </c>
      <c r="E13" s="26" t="n">
        <v>0.0242</v>
      </c>
    </row>
    <row r="14" customFormat="false" ht="14.25" hidden="false" customHeight="false" outlineLevel="0" collapsed="false">
      <c r="A14" s="25" t="n">
        <v>753</v>
      </c>
      <c r="B14" s="26" t="n">
        <v>0.0216</v>
      </c>
      <c r="C14" s="24" t="n">
        <f aca="false">A14*B14</f>
        <v>16.2648</v>
      </c>
      <c r="D14" s="26" t="n">
        <v>0.0283</v>
      </c>
      <c r="E14" s="26" t="n">
        <v>0.027</v>
      </c>
    </row>
    <row r="15" customFormat="false" ht="14.25" hidden="false" customHeight="false" outlineLevel="0" collapsed="false">
      <c r="A15" s="25" t="n">
        <v>754</v>
      </c>
      <c r="B15" s="26" t="n">
        <v>0.0269</v>
      </c>
      <c r="C15" s="24" t="n">
        <f aca="false">A15*B15</f>
        <v>20.2826</v>
      </c>
      <c r="D15" s="26" t="n">
        <v>0.0313</v>
      </c>
      <c r="E15" s="26" t="n">
        <v>0.0298</v>
      </c>
    </row>
    <row r="16" customFormat="false" ht="14.25" hidden="false" customHeight="false" outlineLevel="0" collapsed="false">
      <c r="A16" s="25" t="n">
        <v>755</v>
      </c>
      <c r="B16" s="26" t="n">
        <v>0.0315</v>
      </c>
      <c r="C16" s="24" t="n">
        <f aca="false">A16*B16</f>
        <v>23.7825</v>
      </c>
      <c r="D16" s="26" t="n">
        <v>0.0343</v>
      </c>
      <c r="E16" s="26" t="n">
        <v>0.0326</v>
      </c>
    </row>
    <row r="17" customFormat="false" ht="14.25" hidden="false" customHeight="false" outlineLevel="0" collapsed="false">
      <c r="A17" s="25" t="n">
        <v>756</v>
      </c>
      <c r="B17" s="26" t="n">
        <v>0.0377</v>
      </c>
      <c r="C17" s="24" t="n">
        <f aca="false">A17*B17</f>
        <v>28.5012</v>
      </c>
      <c r="D17" s="26" t="n">
        <v>0.0422</v>
      </c>
      <c r="E17" s="26" t="n">
        <v>0.0402</v>
      </c>
    </row>
    <row r="18" customFormat="false" ht="14.25" hidden="false" customHeight="false" outlineLevel="0" collapsed="false">
      <c r="A18" s="25" t="n">
        <v>757</v>
      </c>
      <c r="B18" s="26" t="n">
        <v>0.0474</v>
      </c>
      <c r="C18" s="24" t="n">
        <f aca="false">A18*B18</f>
        <v>35.8818</v>
      </c>
      <c r="D18" s="26" t="n">
        <v>0.0503</v>
      </c>
      <c r="E18" s="26" t="n">
        <v>0.0478</v>
      </c>
    </row>
    <row r="19" customFormat="false" ht="14.25" hidden="false" customHeight="false" outlineLevel="0" collapsed="false">
      <c r="A19" s="25" t="n">
        <v>758</v>
      </c>
      <c r="B19" s="26" t="n">
        <v>0.0562</v>
      </c>
      <c r="C19" s="24" t="n">
        <f aca="false">A19*B19</f>
        <v>42.5996</v>
      </c>
      <c r="D19" s="26" t="n">
        <v>0.0583</v>
      </c>
      <c r="E19" s="26" t="n">
        <v>0.0554</v>
      </c>
    </row>
    <row r="20" customFormat="false" ht="14.25" hidden="false" customHeight="false" outlineLevel="0" collapsed="false">
      <c r="A20" s="25" t="n">
        <v>759</v>
      </c>
      <c r="B20" s="26" t="n">
        <v>0.0688</v>
      </c>
      <c r="C20" s="24" t="n">
        <f aca="false">A20*B20</f>
        <v>52.2192</v>
      </c>
      <c r="D20" s="26" t="n">
        <v>0.0663</v>
      </c>
      <c r="E20" s="26" t="n">
        <v>0.063</v>
      </c>
    </row>
    <row r="21" customFormat="false" ht="14.25" hidden="false" customHeight="false" outlineLevel="0" collapsed="false">
      <c r="A21" s="25" t="n">
        <v>760</v>
      </c>
      <c r="B21" s="26" t="n">
        <v>0.069</v>
      </c>
      <c r="C21" s="24" t="n">
        <f aca="false">A21*B21</f>
        <v>52.44</v>
      </c>
      <c r="D21" s="26" t="n">
        <v>0.0744</v>
      </c>
      <c r="E21" s="26" t="n">
        <v>0.0706</v>
      </c>
    </row>
    <row r="22" customFormat="false" ht="14.25" hidden="false" customHeight="false" outlineLevel="0" collapsed="false">
      <c r="A22" s="25" t="n">
        <v>761</v>
      </c>
      <c r="B22" s="26" t="n">
        <v>0.083</v>
      </c>
      <c r="C22" s="24" t="n">
        <f aca="false">A22*B22</f>
        <v>63.163</v>
      </c>
      <c r="D22" s="26" t="n">
        <v>0.0825</v>
      </c>
      <c r="E22" s="26" t="n">
        <v>0.0784</v>
      </c>
    </row>
    <row r="23" customFormat="false" ht="14.25" hidden="false" customHeight="false" outlineLevel="0" collapsed="false">
      <c r="A23" s="25" t="n">
        <v>762</v>
      </c>
      <c r="B23" s="26" t="n">
        <v>0.099</v>
      </c>
      <c r="C23" s="24" t="n">
        <f aca="false">A23*B23</f>
        <v>75.438</v>
      </c>
      <c r="D23" s="26" t="n">
        <v>0.0905</v>
      </c>
      <c r="E23" s="26" t="n">
        <v>0.0862</v>
      </c>
    </row>
    <row r="24" customFormat="false" ht="14.25" hidden="false" customHeight="false" outlineLevel="0" collapsed="false">
      <c r="A24" s="25" t="n">
        <v>763</v>
      </c>
      <c r="B24" s="26" t="n">
        <v>0.121</v>
      </c>
      <c r="C24" s="24" t="n">
        <f aca="false">A24*B24</f>
        <v>92.323</v>
      </c>
      <c r="D24" s="26" t="n">
        <v>0.0987</v>
      </c>
      <c r="E24" s="26" t="n">
        <v>0.094</v>
      </c>
    </row>
    <row r="25" customFormat="false" ht="14.25" hidden="false" customHeight="false" outlineLevel="0" collapsed="false">
      <c r="A25" s="25" t="n">
        <v>764</v>
      </c>
      <c r="B25" s="26" t="n">
        <v>0.146</v>
      </c>
      <c r="C25" s="24" t="n">
        <f aca="false">A25*B25</f>
        <v>111.544</v>
      </c>
      <c r="D25" s="26" t="n">
        <v>0.1207</v>
      </c>
      <c r="E25" s="26" t="n">
        <v>0.1152</v>
      </c>
    </row>
    <row r="26" customFormat="false" ht="14.25" hidden="false" customHeight="false" outlineLevel="0" collapsed="false">
      <c r="A26" s="25" t="n">
        <v>765</v>
      </c>
      <c r="B26" s="26" t="n">
        <v>0.175</v>
      </c>
      <c r="C26" s="24" t="n">
        <f aca="false">A26*B26</f>
        <v>133.875</v>
      </c>
      <c r="D26" s="26" t="n">
        <v>0.1428</v>
      </c>
      <c r="E26" s="26" t="n">
        <v>0.1364</v>
      </c>
    </row>
    <row r="27" customFormat="false" ht="14.25" hidden="false" customHeight="false" outlineLevel="0" collapsed="false">
      <c r="A27" s="25" t="n">
        <v>766</v>
      </c>
      <c r="B27" s="26" t="n">
        <v>0.209</v>
      </c>
      <c r="C27" s="24" t="n">
        <f aca="false">A27*B27</f>
        <v>160.094</v>
      </c>
      <c r="D27" s="26" t="n">
        <v>0.1649</v>
      </c>
      <c r="E27" s="26" t="n">
        <v>0.1577</v>
      </c>
    </row>
    <row r="28" customFormat="false" ht="14.25" hidden="false" customHeight="false" outlineLevel="0" collapsed="false">
      <c r="A28" s="25" t="n">
        <v>767</v>
      </c>
      <c r="B28" s="26" t="n">
        <v>0.248</v>
      </c>
      <c r="C28" s="24" t="n">
        <f aca="false">A28*B28</f>
        <v>190.216</v>
      </c>
      <c r="D28" s="26" t="n">
        <v>0.1871</v>
      </c>
      <c r="E28" s="26" t="n">
        <v>0.1791</v>
      </c>
    </row>
    <row r="29" customFormat="false" ht="14.25" hidden="false" customHeight="false" outlineLevel="0" collapsed="false">
      <c r="A29" s="25" t="n">
        <v>768</v>
      </c>
      <c r="B29" s="26" t="n">
        <v>0.294</v>
      </c>
      <c r="C29" s="24" t="n">
        <f aca="false">A29*B29</f>
        <v>225.792</v>
      </c>
      <c r="D29" s="26" t="n">
        <v>0.2158</v>
      </c>
      <c r="E29" s="26" t="n">
        <v>0.2069</v>
      </c>
    </row>
    <row r="30" customFormat="false" ht="14.25" hidden="false" customHeight="false" outlineLevel="0" collapsed="false">
      <c r="A30" s="25" t="n">
        <v>769</v>
      </c>
      <c r="B30" s="26" t="n">
        <v>0.346</v>
      </c>
      <c r="C30" s="24" t="n">
        <f aca="false">A30*B30</f>
        <v>266.074</v>
      </c>
      <c r="D30" s="26" t="n">
        <v>0.2511</v>
      </c>
      <c r="E30" s="26" t="n">
        <v>0.2409</v>
      </c>
    </row>
    <row r="31" customFormat="false" ht="14.25" hidden="false" customHeight="false" outlineLevel="0" collapsed="false">
      <c r="A31" s="25" t="n">
        <v>770</v>
      </c>
      <c r="B31" s="26" t="n">
        <v>0.402</v>
      </c>
      <c r="C31" s="24" t="n">
        <f aca="false">A31*B31</f>
        <v>309.54</v>
      </c>
      <c r="D31" s="26" t="n">
        <v>0.2864</v>
      </c>
      <c r="E31" s="26" t="n">
        <v>0.2752</v>
      </c>
    </row>
    <row r="32" customFormat="false" ht="14.25" hidden="false" customHeight="false" outlineLevel="0" collapsed="false">
      <c r="A32" s="25" t="n">
        <v>771</v>
      </c>
      <c r="B32" s="26" t="n">
        <v>0.463</v>
      </c>
      <c r="C32" s="24" t="n">
        <f aca="false">A32*B32</f>
        <v>356.973</v>
      </c>
      <c r="D32" s="26" t="n">
        <v>0.3219</v>
      </c>
      <c r="E32" s="26" t="n">
        <v>0.3095</v>
      </c>
    </row>
    <row r="33" customFormat="false" ht="14.25" hidden="false" customHeight="false" outlineLevel="0" collapsed="false">
      <c r="A33" s="25" t="n">
        <v>772</v>
      </c>
      <c r="B33" s="26" t="n">
        <v>0.523</v>
      </c>
      <c r="C33" s="24" t="n">
        <f aca="false">A33*B33</f>
        <v>403.756</v>
      </c>
      <c r="D33" s="26" t="n">
        <v>0.3573</v>
      </c>
      <c r="E33" s="26" t="n">
        <v>0.344</v>
      </c>
    </row>
    <row r="34" customFormat="false" ht="14.25" hidden="false" customHeight="false" outlineLevel="0" collapsed="false">
      <c r="A34" s="25" t="n">
        <v>773</v>
      </c>
      <c r="B34" s="26" t="n">
        <v>0.588</v>
      </c>
      <c r="C34" s="24" t="n">
        <f aca="false">A34*B34</f>
        <v>454.524</v>
      </c>
      <c r="D34" s="26" t="n">
        <v>0.3929</v>
      </c>
      <c r="E34" s="26" t="n">
        <v>0.3786</v>
      </c>
    </row>
    <row r="35" customFormat="false" ht="14.25" hidden="false" customHeight="false" outlineLevel="0" collapsed="false">
      <c r="A35" s="25" t="n">
        <v>774</v>
      </c>
      <c r="B35" s="26" t="n">
        <v>0.649</v>
      </c>
      <c r="C35" s="24" t="n">
        <f aca="false">A35*B35</f>
        <v>502.326</v>
      </c>
      <c r="D35" s="26" t="n">
        <v>0.4285</v>
      </c>
      <c r="E35" s="26" t="n">
        <v>0.4133</v>
      </c>
    </row>
    <row r="36" customFormat="false" ht="14.25" hidden="false" customHeight="false" outlineLevel="0" collapsed="false">
      <c r="A36" s="25" t="n">
        <v>775</v>
      </c>
      <c r="B36" s="26" t="n">
        <v>0.705</v>
      </c>
      <c r="C36" s="24" t="n">
        <f aca="false">A36*B36</f>
        <v>546.375</v>
      </c>
      <c r="D36" s="26" t="n">
        <v>0.4642</v>
      </c>
      <c r="E36" s="26" t="n">
        <v>0.4482</v>
      </c>
    </row>
    <row r="37" customFormat="false" ht="14.25" hidden="false" customHeight="false" outlineLevel="0" collapsed="false">
      <c r="A37" s="25" t="n">
        <v>776</v>
      </c>
      <c r="B37" s="26" t="n">
        <v>0.757</v>
      </c>
      <c r="C37" s="24" t="n">
        <f aca="false">A37*B37</f>
        <v>587.432</v>
      </c>
      <c r="D37" s="26" t="n">
        <v>0.5</v>
      </c>
      <c r="E37" s="26" t="n">
        <v>0.4833</v>
      </c>
    </row>
    <row r="38" customFormat="false" ht="14.25" hidden="false" customHeight="false" outlineLevel="0" collapsed="false">
      <c r="A38" s="25" t="n">
        <v>777</v>
      </c>
      <c r="B38" s="26" t="n">
        <v>0.797</v>
      </c>
      <c r="C38" s="24" t="n">
        <f aca="false">A38*B38</f>
        <v>619.269</v>
      </c>
      <c r="D38" s="26" t="n">
        <v>0.5436</v>
      </c>
      <c r="E38" s="26" t="n">
        <v>0.5259</v>
      </c>
    </row>
    <row r="39" customFormat="false" ht="14.25" hidden="false" customHeight="false" outlineLevel="0" collapsed="false">
      <c r="A39" s="25" t="n">
        <v>778</v>
      </c>
      <c r="B39" s="26" t="n">
        <v>0.827</v>
      </c>
      <c r="C39" s="24" t="n">
        <f aca="false">A39*B39</f>
        <v>643.406</v>
      </c>
      <c r="D39" s="26" t="n">
        <v>0.5868</v>
      </c>
      <c r="E39" s="26" t="n">
        <v>0.5683</v>
      </c>
    </row>
    <row r="40" customFormat="false" ht="14.25" hidden="false" customHeight="false" outlineLevel="0" collapsed="false">
      <c r="A40" s="25" t="n">
        <v>779</v>
      </c>
      <c r="B40" s="26" t="n">
        <v>0.853</v>
      </c>
      <c r="C40" s="24" t="n">
        <f aca="false">A40*B40</f>
        <v>664.487</v>
      </c>
      <c r="D40" s="26" t="n">
        <v>0.6301</v>
      </c>
      <c r="E40" s="26" t="n">
        <v>0.6108</v>
      </c>
    </row>
    <row r="41" customFormat="false" ht="14.25" hidden="false" customHeight="false" outlineLevel="0" collapsed="false">
      <c r="A41" s="25" t="n">
        <v>780</v>
      </c>
      <c r="B41" s="26" t="n">
        <v>0.871</v>
      </c>
      <c r="C41" s="24" t="n">
        <f aca="false">A41*B41</f>
        <v>679.38</v>
      </c>
      <c r="D41" s="26" t="n">
        <v>0.6733</v>
      </c>
      <c r="E41" s="26" t="n">
        <v>0.6534</v>
      </c>
    </row>
    <row r="42" customFormat="false" ht="14.25" hidden="false" customHeight="false" outlineLevel="0" collapsed="false">
      <c r="A42" s="25" t="n">
        <v>781</v>
      </c>
      <c r="B42" s="26" t="n">
        <v>0.884</v>
      </c>
      <c r="C42" s="24" t="n">
        <f aca="false">A42*B42</f>
        <v>690.404</v>
      </c>
      <c r="D42" s="26" t="n">
        <v>0.7166</v>
      </c>
      <c r="E42" s="26" t="n">
        <v>0.6963</v>
      </c>
    </row>
    <row r="43" customFormat="false" ht="14.25" hidden="false" customHeight="false" outlineLevel="0" collapsed="false">
      <c r="A43" s="25" t="n">
        <v>782</v>
      </c>
      <c r="B43" s="26" t="n">
        <v>0.892</v>
      </c>
      <c r="C43" s="24" t="n">
        <f aca="false">A43*B43</f>
        <v>697.544</v>
      </c>
      <c r="D43" s="26" t="n">
        <v>0.7599</v>
      </c>
      <c r="E43" s="26" t="n">
        <v>0.7393</v>
      </c>
    </row>
    <row r="44" customFormat="false" ht="14.25" hidden="false" customHeight="false" outlineLevel="0" collapsed="false">
      <c r="A44" s="25" t="n">
        <v>783</v>
      </c>
      <c r="B44" s="26" t="n">
        <v>0.899</v>
      </c>
      <c r="C44" s="24" t="n">
        <f aca="false">A44*B44</f>
        <v>703.917</v>
      </c>
      <c r="D44" s="26" t="n">
        <v>0.795</v>
      </c>
      <c r="E44" s="26" t="n">
        <v>0.7745</v>
      </c>
    </row>
    <row r="45" customFormat="false" ht="14.25" hidden="false" customHeight="false" outlineLevel="0" collapsed="false">
      <c r="A45" s="25" t="n">
        <v>784</v>
      </c>
      <c r="B45" s="26" t="n">
        <v>0.903</v>
      </c>
      <c r="C45" s="24" t="n">
        <f aca="false">A45*B45</f>
        <v>707.952</v>
      </c>
      <c r="D45" s="26" t="n">
        <v>0.8218</v>
      </c>
      <c r="E45" s="26" t="n">
        <v>0.8017</v>
      </c>
    </row>
    <row r="46" customFormat="false" ht="14.25" hidden="false" customHeight="false" outlineLevel="0" collapsed="false">
      <c r="A46" s="25" t="n">
        <v>785</v>
      </c>
      <c r="B46" s="26" t="n">
        <v>0.908</v>
      </c>
      <c r="C46" s="24" t="n">
        <f aca="false">A46*B46</f>
        <v>712.78</v>
      </c>
      <c r="D46" s="26" t="n">
        <v>0.8487</v>
      </c>
      <c r="E46" s="26" t="n">
        <v>0.829</v>
      </c>
    </row>
    <row r="47" customFormat="false" ht="14.25" hidden="false" customHeight="false" outlineLevel="0" collapsed="false">
      <c r="A47" s="25" t="n">
        <v>786</v>
      </c>
      <c r="B47" s="26" t="n">
        <v>0.911</v>
      </c>
      <c r="C47" s="24" t="n">
        <f aca="false">A47*B47</f>
        <v>716.046</v>
      </c>
      <c r="D47" s="26" t="n">
        <v>0.8756</v>
      </c>
      <c r="E47" s="26" t="n">
        <v>0.8564</v>
      </c>
    </row>
    <row r="48" customFormat="false" ht="14.25" hidden="false" customHeight="false" outlineLevel="0" collapsed="false">
      <c r="A48" s="25" t="n">
        <v>787</v>
      </c>
      <c r="B48" s="26" t="n">
        <v>0.916</v>
      </c>
      <c r="C48" s="24" t="n">
        <f aca="false">A48*B48</f>
        <v>720.892</v>
      </c>
      <c r="D48" s="26" t="n">
        <v>0.9025</v>
      </c>
      <c r="E48" s="26" t="n">
        <v>0.8838</v>
      </c>
    </row>
    <row r="49" customFormat="false" ht="14.25" hidden="false" customHeight="false" outlineLevel="0" collapsed="false">
      <c r="A49" s="25" t="n">
        <v>788</v>
      </c>
      <c r="B49" s="26" t="n">
        <v>0.92</v>
      </c>
      <c r="C49" s="24" t="n">
        <f aca="false">A49*B49</f>
        <v>724.96</v>
      </c>
      <c r="D49" s="26" t="n">
        <v>0.917</v>
      </c>
      <c r="E49" s="26" t="n">
        <v>0.8992</v>
      </c>
    </row>
    <row r="50" customFormat="false" ht="14.25" hidden="false" customHeight="false" outlineLevel="0" collapsed="false">
      <c r="A50" s="25" t="n">
        <v>789</v>
      </c>
      <c r="B50" s="26" t="n">
        <v>0.925</v>
      </c>
      <c r="C50" s="24" t="n">
        <f aca="false">A50*B50</f>
        <v>729.825</v>
      </c>
      <c r="D50" s="26" t="n">
        <v>0.9315</v>
      </c>
      <c r="E50" s="26" t="n">
        <v>0.9146</v>
      </c>
    </row>
    <row r="51" customFormat="false" ht="14.25" hidden="false" customHeight="false" outlineLevel="0" collapsed="false">
      <c r="A51" s="25" t="n">
        <v>790</v>
      </c>
      <c r="B51" s="26" t="n">
        <v>0.926</v>
      </c>
      <c r="C51" s="24" t="n">
        <f aca="false">A51*B51</f>
        <v>731.54</v>
      </c>
      <c r="D51" s="26" t="n">
        <v>0.946</v>
      </c>
      <c r="E51" s="26" t="n">
        <v>0.93</v>
      </c>
    </row>
    <row r="52" customFormat="false" ht="14.25" hidden="false" customHeight="false" outlineLevel="0" collapsed="false">
      <c r="A52" s="25" t="n">
        <v>791</v>
      </c>
      <c r="B52" s="26" t="n">
        <v>0.927</v>
      </c>
      <c r="C52" s="24" t="n">
        <f aca="false">A52*B52</f>
        <v>733.257</v>
      </c>
      <c r="D52" s="26" t="n">
        <v>0.9564</v>
      </c>
      <c r="E52" s="26" t="n">
        <v>0.9418</v>
      </c>
    </row>
    <row r="53" customFormat="false" ht="14.25" hidden="false" customHeight="false" outlineLevel="0" collapsed="false">
      <c r="A53" s="25" t="n">
        <v>792</v>
      </c>
      <c r="B53" s="26" t="n">
        <v>0.927</v>
      </c>
      <c r="C53" s="24" t="n">
        <f aca="false">A53*B53</f>
        <v>734.184</v>
      </c>
      <c r="D53" s="26" t="n">
        <v>0.9629</v>
      </c>
      <c r="E53" s="26" t="n">
        <v>0.9499</v>
      </c>
    </row>
    <row r="54" customFormat="false" ht="14.25" hidden="false" customHeight="false" outlineLevel="0" collapsed="false">
      <c r="A54" s="25" t="n">
        <v>793</v>
      </c>
      <c r="B54" s="26" t="n">
        <v>0.929</v>
      </c>
      <c r="C54" s="24" t="n">
        <f aca="false">A54*B54</f>
        <v>736.697</v>
      </c>
      <c r="D54" s="26" t="n">
        <v>0.9695</v>
      </c>
      <c r="E54" s="26" t="n">
        <v>0.958</v>
      </c>
    </row>
    <row r="55" customFormat="false" ht="14.25" hidden="false" customHeight="false" outlineLevel="0" collapsed="false">
      <c r="A55" s="25" t="n">
        <v>794</v>
      </c>
      <c r="B55" s="26" t="n">
        <v>0.932</v>
      </c>
      <c r="C55" s="24" t="n">
        <f aca="false">A55*B55</f>
        <v>740.008</v>
      </c>
      <c r="D55" s="26" t="n">
        <v>0.976</v>
      </c>
      <c r="E55" s="26" t="n">
        <v>0.9661</v>
      </c>
    </row>
    <row r="56" customFormat="false" ht="14.25" hidden="false" customHeight="false" outlineLevel="0" collapsed="false">
      <c r="A56" s="25" t="n">
        <v>795</v>
      </c>
      <c r="B56" s="26" t="n">
        <v>0.93</v>
      </c>
      <c r="C56" s="24" t="n">
        <f aca="false">A56*B56</f>
        <v>739.35</v>
      </c>
      <c r="D56" s="26" t="n">
        <v>0.9826</v>
      </c>
      <c r="E56" s="26" t="n">
        <v>0.9743</v>
      </c>
    </row>
    <row r="57" customFormat="false" ht="14.25" hidden="false" customHeight="false" outlineLevel="0" collapsed="false">
      <c r="A57" s="25" t="n">
        <v>796</v>
      </c>
      <c r="B57" s="26" t="n">
        <v>0.926</v>
      </c>
      <c r="C57" s="24" t="n">
        <f aca="false">A57*B57</f>
        <v>737.096</v>
      </c>
      <c r="D57" s="26" t="n">
        <v>0.9861</v>
      </c>
      <c r="E57" s="26" t="n">
        <v>0.9794</v>
      </c>
    </row>
    <row r="58" customFormat="false" ht="14.25" hidden="false" customHeight="false" outlineLevel="0" collapsed="false">
      <c r="A58" s="25" t="n">
        <v>797</v>
      </c>
      <c r="B58" s="26" t="n">
        <v>0.926</v>
      </c>
      <c r="C58" s="24" t="n">
        <f aca="false">A58*B58</f>
        <v>738.022</v>
      </c>
      <c r="D58" s="26" t="n">
        <v>0.9896</v>
      </c>
      <c r="E58" s="26" t="n">
        <v>0.9845</v>
      </c>
    </row>
    <row r="59" customFormat="false" ht="14.25" hidden="false" customHeight="false" outlineLevel="0" collapsed="false">
      <c r="A59" s="25" t="n">
        <v>798</v>
      </c>
      <c r="B59" s="26" t="n">
        <v>0.925</v>
      </c>
      <c r="C59" s="24" t="n">
        <f aca="false">A59*B59</f>
        <v>738.15</v>
      </c>
      <c r="D59" s="26" t="n">
        <v>0.993</v>
      </c>
      <c r="E59" s="26" t="n">
        <v>0.9897</v>
      </c>
    </row>
    <row r="60" customFormat="false" ht="14.25" hidden="false" customHeight="false" outlineLevel="0" collapsed="false">
      <c r="A60" s="25" t="n">
        <v>799</v>
      </c>
      <c r="B60" s="26" t="n">
        <v>0.928</v>
      </c>
      <c r="C60" s="24" t="n">
        <f aca="false">A60*B60</f>
        <v>741.472</v>
      </c>
      <c r="D60" s="26" t="n">
        <v>0.9965</v>
      </c>
      <c r="E60" s="26" t="n">
        <v>0.9948</v>
      </c>
    </row>
    <row r="61" customFormat="false" ht="14.25" hidden="false" customHeight="false" outlineLevel="0" collapsed="false">
      <c r="A61" s="25" t="n">
        <v>800</v>
      </c>
      <c r="B61" s="26" t="n">
        <v>0.925</v>
      </c>
      <c r="C61" s="24" t="n">
        <f aca="false">A61*B61</f>
        <v>740</v>
      </c>
      <c r="D61" s="26" t="n">
        <v>1</v>
      </c>
      <c r="E61" s="26" t="n">
        <v>1</v>
      </c>
    </row>
    <row r="62" customFormat="false" ht="14.25" hidden="false" customHeight="false" outlineLevel="0" collapsed="false">
      <c r="A62" s="25" t="n">
        <v>801</v>
      </c>
      <c r="B62" s="26" t="n">
        <v>0.926</v>
      </c>
      <c r="C62" s="24" t="n">
        <f aca="false">A62*B62</f>
        <v>741.726</v>
      </c>
      <c r="D62" s="26" t="n">
        <v>0.9973</v>
      </c>
      <c r="E62" s="26" t="n">
        <v>0.9982</v>
      </c>
    </row>
    <row r="63" customFormat="false" ht="14.25" hidden="false" customHeight="false" outlineLevel="0" collapsed="false">
      <c r="A63" s="25" t="n">
        <v>802</v>
      </c>
      <c r="B63" s="26" t="n">
        <v>0.928</v>
      </c>
      <c r="C63" s="24" t="n">
        <f aca="false">A63*B63</f>
        <v>744.256</v>
      </c>
      <c r="D63" s="26" t="n">
        <v>0.9945</v>
      </c>
      <c r="E63" s="26" t="n">
        <v>0.9964</v>
      </c>
    </row>
    <row r="64" customFormat="false" ht="14.25" hidden="false" customHeight="false" outlineLevel="0" collapsed="false">
      <c r="A64" s="25" t="n">
        <v>803</v>
      </c>
      <c r="B64" s="26" t="n">
        <v>0.928</v>
      </c>
      <c r="C64" s="24" t="n">
        <f aca="false">A64*B64</f>
        <v>745.184</v>
      </c>
      <c r="D64" s="26" t="n">
        <v>0.9918</v>
      </c>
      <c r="E64" s="26" t="n">
        <v>0.9946</v>
      </c>
    </row>
    <row r="65" customFormat="false" ht="14.25" hidden="false" customHeight="false" outlineLevel="0" collapsed="false">
      <c r="A65" s="25" t="n">
        <v>804</v>
      </c>
      <c r="B65" s="26" t="n">
        <v>0.928</v>
      </c>
      <c r="C65" s="24" t="n">
        <f aca="false">A65*B65</f>
        <v>746.112</v>
      </c>
      <c r="D65" s="26" t="n">
        <v>0.9891</v>
      </c>
      <c r="E65" s="26" t="n">
        <v>0.9928</v>
      </c>
    </row>
    <row r="66" customFormat="false" ht="14.25" hidden="false" customHeight="false" outlineLevel="0" collapsed="false">
      <c r="A66" s="25" t="n">
        <v>805</v>
      </c>
      <c r="B66" s="26" t="n">
        <v>0.923</v>
      </c>
      <c r="C66" s="24" t="n">
        <f aca="false">A66*B66</f>
        <v>743.015</v>
      </c>
      <c r="D66" s="26" t="n">
        <v>0.9863</v>
      </c>
      <c r="E66" s="26" t="n">
        <v>0.991</v>
      </c>
    </row>
    <row r="67" customFormat="false" ht="14.25" hidden="false" customHeight="false" outlineLevel="0" collapsed="false">
      <c r="A67" s="25" t="n">
        <v>806</v>
      </c>
      <c r="B67" s="26" t="n">
        <v>0.92</v>
      </c>
      <c r="C67" s="24" t="n">
        <f aca="false">A67*B67</f>
        <v>741.52</v>
      </c>
      <c r="D67" s="26" t="n">
        <v>0.9833</v>
      </c>
      <c r="E67" s="26" t="n">
        <v>0.9889</v>
      </c>
    </row>
    <row r="68" customFormat="false" ht="14.25" hidden="false" customHeight="false" outlineLevel="0" collapsed="false">
      <c r="A68" s="25" t="n">
        <v>807</v>
      </c>
      <c r="B68" s="26" t="n">
        <v>0.919</v>
      </c>
      <c r="C68" s="24" t="n">
        <f aca="false">A68*B68</f>
        <v>741.633</v>
      </c>
      <c r="D68" s="26" t="n">
        <v>0.9803</v>
      </c>
      <c r="E68" s="26" t="n">
        <v>0.9868</v>
      </c>
    </row>
    <row r="69" customFormat="false" ht="14.25" hidden="false" customHeight="false" outlineLevel="0" collapsed="false">
      <c r="A69" s="25" t="n">
        <v>808</v>
      </c>
      <c r="B69" s="26" t="n">
        <v>0.914</v>
      </c>
      <c r="C69" s="24" t="n">
        <f aca="false">A69*B69</f>
        <v>738.512</v>
      </c>
      <c r="D69" s="26" t="n">
        <v>0.9772</v>
      </c>
      <c r="E69" s="26" t="n">
        <v>0.9846</v>
      </c>
    </row>
    <row r="70" customFormat="false" ht="14.25" hidden="false" customHeight="false" outlineLevel="0" collapsed="false">
      <c r="A70" s="25" t="n">
        <v>809</v>
      </c>
      <c r="B70" s="26" t="n">
        <v>0.91</v>
      </c>
      <c r="C70" s="24" t="n">
        <f aca="false">A70*B70</f>
        <v>736.19</v>
      </c>
      <c r="D70" s="26" t="n">
        <v>0.9742</v>
      </c>
      <c r="E70" s="26" t="n">
        <v>0.9825</v>
      </c>
    </row>
    <row r="71" customFormat="false" ht="14.25" hidden="false" customHeight="false" outlineLevel="0" collapsed="false">
      <c r="A71" s="25" t="n">
        <v>810</v>
      </c>
      <c r="B71" s="26" t="n">
        <v>0.908</v>
      </c>
      <c r="C71" s="24" t="n">
        <f aca="false">A71*B71</f>
        <v>735.48</v>
      </c>
      <c r="D71" s="26" t="n">
        <v>0.9712</v>
      </c>
      <c r="E71" s="26" t="n">
        <v>0.9804</v>
      </c>
    </row>
    <row r="72" customFormat="false" ht="14.25" hidden="false" customHeight="false" outlineLevel="0" collapsed="false">
      <c r="A72" s="25" t="n">
        <v>811</v>
      </c>
      <c r="B72" s="26" t="n">
        <v>0.905</v>
      </c>
      <c r="C72" s="24" t="n">
        <f aca="false">A72*B72</f>
        <v>733.955</v>
      </c>
      <c r="D72" s="26" t="n">
        <v>0.9682</v>
      </c>
      <c r="E72" s="26" t="n">
        <v>0.9758</v>
      </c>
    </row>
    <row r="73" customFormat="false" ht="14.25" hidden="false" customHeight="false" outlineLevel="0" collapsed="false">
      <c r="A73" s="25" t="n">
        <v>812</v>
      </c>
      <c r="B73" s="26" t="n">
        <v>0.903</v>
      </c>
      <c r="C73" s="24" t="n">
        <f aca="false">A73*B73</f>
        <v>733.236</v>
      </c>
      <c r="D73" s="26" t="n">
        <v>0.9651</v>
      </c>
      <c r="E73" s="26" t="n">
        <v>0.9712</v>
      </c>
    </row>
    <row r="74" customFormat="false" ht="14.25" hidden="false" customHeight="false" outlineLevel="0" collapsed="false">
      <c r="A74" s="25" t="n">
        <v>813</v>
      </c>
      <c r="B74" s="26" t="n">
        <v>0.904</v>
      </c>
      <c r="C74" s="24" t="n">
        <f aca="false">A74*B74</f>
        <v>734.952</v>
      </c>
      <c r="D74" s="26" t="n">
        <v>0.9621</v>
      </c>
      <c r="E74" s="26" t="n">
        <v>0.9666</v>
      </c>
    </row>
    <row r="75" customFormat="false" ht="14.25" hidden="false" customHeight="false" outlineLevel="0" collapsed="false">
      <c r="A75" s="25" t="n">
        <v>814</v>
      </c>
      <c r="B75" s="26" t="n">
        <v>0.902</v>
      </c>
      <c r="C75" s="24" t="n">
        <f aca="false">A75*B75</f>
        <v>734.228</v>
      </c>
      <c r="D75" s="26" t="n">
        <v>0.9591</v>
      </c>
      <c r="E75" s="26" t="n">
        <v>0.962</v>
      </c>
    </row>
    <row r="76" customFormat="false" ht="14.25" hidden="false" customHeight="false" outlineLevel="0" collapsed="false">
      <c r="A76" s="25" t="n">
        <v>815</v>
      </c>
      <c r="B76" s="26" t="n">
        <v>0.909</v>
      </c>
      <c r="C76" s="24" t="n">
        <f aca="false">A76*B76</f>
        <v>740.835</v>
      </c>
      <c r="D76" s="26" t="n">
        <v>0.9561</v>
      </c>
      <c r="E76" s="26" t="n">
        <v>0.9574</v>
      </c>
    </row>
    <row r="77" customFormat="false" ht="14.25" hidden="false" customHeight="false" outlineLevel="0" collapsed="false">
      <c r="A77" s="25" t="n">
        <v>816</v>
      </c>
      <c r="B77" s="26" t="n">
        <v>0.917</v>
      </c>
      <c r="C77" s="24" t="n">
        <f aca="false">A77*B77</f>
        <v>748.272</v>
      </c>
      <c r="D77" s="26" t="n">
        <v>0.953</v>
      </c>
      <c r="E77" s="26" t="n">
        <v>0.9529</v>
      </c>
    </row>
    <row r="78" customFormat="false" ht="14.25" hidden="false" customHeight="false" outlineLevel="0" collapsed="false">
      <c r="A78" s="25" t="n">
        <v>817</v>
      </c>
      <c r="B78" s="26" t="n">
        <v>0.92</v>
      </c>
      <c r="C78" s="24" t="n">
        <f aca="false">A78*B78</f>
        <v>751.64</v>
      </c>
      <c r="D78" s="26" t="n">
        <v>0.95</v>
      </c>
      <c r="E78" s="26" t="n">
        <v>0.9483</v>
      </c>
    </row>
    <row r="79" customFormat="false" ht="14.25" hidden="false" customHeight="false" outlineLevel="0" collapsed="false">
      <c r="A79" s="25" t="n">
        <v>818</v>
      </c>
      <c r="B79" s="26" t="n">
        <v>0.928</v>
      </c>
      <c r="C79" s="24" t="n">
        <f aca="false">A79*B79</f>
        <v>759.104</v>
      </c>
      <c r="D79" s="26" t="n">
        <v>0.9474</v>
      </c>
      <c r="E79" s="26" t="n">
        <v>0.9442</v>
      </c>
    </row>
    <row r="80" customFormat="false" ht="14.25" hidden="false" customHeight="false" outlineLevel="0" collapsed="false">
      <c r="A80" s="25" t="n">
        <v>819</v>
      </c>
      <c r="B80" s="26" t="n">
        <v>0.938</v>
      </c>
      <c r="C80" s="24" t="n">
        <f aca="false">A80*B80</f>
        <v>768.222</v>
      </c>
      <c r="D80" s="26" t="n">
        <v>0.9447</v>
      </c>
      <c r="E80" s="26" t="n">
        <v>0.94</v>
      </c>
    </row>
    <row r="81" customFormat="false" ht="14.25" hidden="false" customHeight="false" outlineLevel="0" collapsed="false">
      <c r="A81" s="25" t="n">
        <v>820</v>
      </c>
      <c r="B81" s="26" t="n">
        <v>0.946</v>
      </c>
      <c r="C81" s="24" t="n">
        <f aca="false">A81*B81</f>
        <v>775.72</v>
      </c>
      <c r="D81" s="26" t="n">
        <v>0.942</v>
      </c>
      <c r="E81" s="26" t="n">
        <v>0.9359</v>
      </c>
    </row>
    <row r="82" customFormat="false" ht="14.25" hidden="false" customHeight="false" outlineLevel="0" collapsed="false">
      <c r="A82" s="25" t="n">
        <v>821</v>
      </c>
      <c r="B82" s="26" t="n">
        <v>0.953</v>
      </c>
      <c r="C82" s="24" t="n">
        <f aca="false">A82*B82</f>
        <v>782.413</v>
      </c>
      <c r="D82" s="26" t="n">
        <v>0.9391</v>
      </c>
      <c r="E82" s="26" t="n">
        <v>0.9313</v>
      </c>
    </row>
    <row r="83" customFormat="false" ht="14.25" hidden="false" customHeight="false" outlineLevel="0" collapsed="false">
      <c r="A83" s="25" t="n">
        <v>822</v>
      </c>
      <c r="B83" s="26" t="n">
        <v>0.962</v>
      </c>
      <c r="C83" s="24" t="n">
        <f aca="false">A83*B83</f>
        <v>790.764</v>
      </c>
      <c r="D83" s="26" t="n">
        <v>0.9362</v>
      </c>
      <c r="E83" s="26" t="n">
        <v>0.9268</v>
      </c>
    </row>
    <row r="84" customFormat="false" ht="14.25" hidden="false" customHeight="false" outlineLevel="0" collapsed="false">
      <c r="A84" s="25" t="n">
        <v>823</v>
      </c>
      <c r="B84" s="26" t="n">
        <v>0.969</v>
      </c>
      <c r="C84" s="24" t="n">
        <f aca="false">A84*B84</f>
        <v>797.487</v>
      </c>
      <c r="D84" s="26" t="n">
        <v>0.9333</v>
      </c>
      <c r="E84" s="26" t="n">
        <v>0.9223</v>
      </c>
    </row>
    <row r="85" customFormat="false" ht="14.25" hidden="false" customHeight="false" outlineLevel="0" collapsed="false">
      <c r="A85" s="25" t="n">
        <v>824</v>
      </c>
      <c r="B85" s="26" t="n">
        <v>0.971</v>
      </c>
      <c r="C85" s="24" t="n">
        <f aca="false">A85*B85</f>
        <v>800.104</v>
      </c>
      <c r="D85" s="26" t="n">
        <v>0.9304</v>
      </c>
      <c r="E85" s="26" t="n">
        <v>0.9178</v>
      </c>
    </row>
    <row r="86" customFormat="false" ht="14.25" hidden="false" customHeight="false" outlineLevel="0" collapsed="false">
      <c r="A86" s="25" t="n">
        <v>825</v>
      </c>
      <c r="B86" s="26" t="n">
        <v>0.971</v>
      </c>
      <c r="C86" s="24" t="n">
        <f aca="false">A86*B86</f>
        <v>801.075</v>
      </c>
      <c r="D86" s="26" t="n">
        <v>0.9304</v>
      </c>
      <c r="E86" s="26" t="n">
        <v>0.9161</v>
      </c>
    </row>
    <row r="87" customFormat="false" ht="14.25" hidden="false" customHeight="false" outlineLevel="0" collapsed="false">
      <c r="A87" s="25" t="n">
        <v>826</v>
      </c>
      <c r="B87" s="26" t="n">
        <v>0.97</v>
      </c>
      <c r="C87" s="24" t="n">
        <f aca="false">A87*B87</f>
        <v>801.22</v>
      </c>
      <c r="D87" s="26" t="n">
        <v>0.932</v>
      </c>
      <c r="E87" s="26" t="n">
        <v>0.916</v>
      </c>
    </row>
    <row r="88" customFormat="false" ht="14.25" hidden="false" customHeight="false" outlineLevel="0" collapsed="false">
      <c r="A88" s="25" t="n">
        <v>827</v>
      </c>
      <c r="B88" s="26" t="n">
        <v>0.969</v>
      </c>
      <c r="C88" s="24" t="n">
        <f aca="false">A88*B88</f>
        <v>801.363</v>
      </c>
      <c r="D88" s="26" t="n">
        <v>0.934</v>
      </c>
      <c r="E88" s="26" t="n">
        <v>0.9164</v>
      </c>
    </row>
    <row r="89" customFormat="false" ht="14.25" hidden="false" customHeight="false" outlineLevel="0" collapsed="false">
      <c r="A89" s="25" t="n">
        <v>828</v>
      </c>
      <c r="B89" s="26" t="n">
        <v>0.969</v>
      </c>
      <c r="C89" s="24" t="n">
        <f aca="false">A89*B89</f>
        <v>802.332</v>
      </c>
      <c r="D89" s="26" t="n">
        <v>0.936</v>
      </c>
      <c r="E89" s="26" t="n">
        <v>0.9167</v>
      </c>
    </row>
    <row r="90" customFormat="false" ht="14.25" hidden="false" customHeight="false" outlineLevel="0" collapsed="false">
      <c r="A90" s="25" t="n">
        <v>829</v>
      </c>
      <c r="B90" s="26" t="n">
        <v>0.97</v>
      </c>
      <c r="C90" s="24" t="n">
        <f aca="false">A90*B90</f>
        <v>804.13</v>
      </c>
      <c r="D90" s="26" t="n">
        <v>0.938</v>
      </c>
      <c r="E90" s="26" t="n">
        <v>0.917</v>
      </c>
    </row>
    <row r="91" customFormat="false" ht="14.25" hidden="false" customHeight="false" outlineLevel="0" collapsed="false">
      <c r="A91" s="25" t="n">
        <v>830</v>
      </c>
      <c r="B91" s="26" t="n">
        <v>0.967</v>
      </c>
      <c r="C91" s="24" t="n">
        <f aca="false">A91*B91</f>
        <v>802.61</v>
      </c>
      <c r="D91" s="26" t="n">
        <v>0.9399</v>
      </c>
      <c r="E91" s="26" t="n">
        <v>0.9173</v>
      </c>
    </row>
    <row r="92" customFormat="false" ht="14.25" hidden="false" customHeight="false" outlineLevel="0" collapsed="false">
      <c r="A92" s="25" t="n">
        <v>831</v>
      </c>
      <c r="B92" s="26" t="n">
        <v>0.969</v>
      </c>
      <c r="C92" s="24" t="n">
        <f aca="false">A92*B92</f>
        <v>805.239</v>
      </c>
      <c r="D92" s="26" t="n">
        <v>0.9419</v>
      </c>
      <c r="E92" s="26" t="n">
        <v>0.9176</v>
      </c>
    </row>
    <row r="93" customFormat="false" ht="14.25" hidden="false" customHeight="false" outlineLevel="0" collapsed="false">
      <c r="A93" s="25" t="n">
        <v>832</v>
      </c>
      <c r="B93" s="26" t="n">
        <v>0.968</v>
      </c>
      <c r="C93" s="24" t="n">
        <f aca="false">A93*B93</f>
        <v>805.376</v>
      </c>
      <c r="D93" s="26" t="n">
        <v>0.9439</v>
      </c>
      <c r="E93" s="26" t="n">
        <v>0.9178</v>
      </c>
    </row>
    <row r="94" customFormat="false" ht="14.25" hidden="false" customHeight="false" outlineLevel="0" collapsed="false">
      <c r="A94" s="25" t="n">
        <v>833</v>
      </c>
      <c r="B94" s="26" t="n">
        <v>0.963</v>
      </c>
      <c r="C94" s="24" t="n">
        <f aca="false">A94*B94</f>
        <v>802.179</v>
      </c>
      <c r="D94" s="26" t="n">
        <v>0.9459</v>
      </c>
      <c r="E94" s="26" t="n">
        <v>0.9181</v>
      </c>
    </row>
    <row r="95" customFormat="false" ht="14.25" hidden="false" customHeight="false" outlineLevel="0" collapsed="false">
      <c r="A95" s="25" t="n">
        <v>834</v>
      </c>
      <c r="B95" s="26" t="n">
        <v>0.965</v>
      </c>
      <c r="C95" s="24" t="n">
        <f aca="false">A95*B95</f>
        <v>804.81</v>
      </c>
      <c r="D95" s="26" t="n">
        <v>0.9479</v>
      </c>
      <c r="E95" s="26" t="n">
        <v>0.9183</v>
      </c>
    </row>
    <row r="96" customFormat="false" ht="14.25" hidden="false" customHeight="false" outlineLevel="0" collapsed="false">
      <c r="A96" s="25" t="n">
        <v>835</v>
      </c>
      <c r="B96" s="26" t="n">
        <v>0.967</v>
      </c>
      <c r="C96" s="24" t="n">
        <f aca="false">A96*B96</f>
        <v>807.445</v>
      </c>
      <c r="D96" s="26" t="n">
        <v>0.9499</v>
      </c>
      <c r="E96" s="26" t="n">
        <v>0.9185</v>
      </c>
    </row>
    <row r="97" customFormat="false" ht="14.25" hidden="false" customHeight="false" outlineLevel="0" collapsed="false">
      <c r="A97" s="25" t="n">
        <v>836</v>
      </c>
      <c r="B97" s="26" t="n">
        <v>0.965</v>
      </c>
      <c r="C97" s="24" t="n">
        <f aca="false">A97*B97</f>
        <v>806.74</v>
      </c>
      <c r="D97" s="26" t="n">
        <v>0.9519</v>
      </c>
      <c r="E97" s="26" t="n">
        <v>0.9188</v>
      </c>
    </row>
    <row r="98" customFormat="false" ht="14.25" hidden="false" customHeight="false" outlineLevel="0" collapsed="false">
      <c r="A98" s="25" t="n">
        <v>837</v>
      </c>
      <c r="B98" s="26" t="n">
        <v>0.963</v>
      </c>
      <c r="C98" s="24" t="n">
        <f aca="false">A98*B98</f>
        <v>806.031</v>
      </c>
      <c r="D98" s="26" t="n">
        <v>0.9539</v>
      </c>
      <c r="E98" s="26" t="n">
        <v>0.919</v>
      </c>
    </row>
    <row r="99" customFormat="false" ht="14.25" hidden="false" customHeight="false" outlineLevel="0" collapsed="false">
      <c r="A99" s="25" t="n">
        <v>838</v>
      </c>
      <c r="B99" s="26" t="n">
        <v>0.958</v>
      </c>
      <c r="C99" s="24" t="n">
        <f aca="false">A99*B99</f>
        <v>802.804</v>
      </c>
      <c r="D99" s="26" t="n">
        <v>0.9558</v>
      </c>
      <c r="E99" s="26" t="n">
        <v>0.9192</v>
      </c>
    </row>
    <row r="100" customFormat="false" ht="14.25" hidden="false" customHeight="false" outlineLevel="0" collapsed="false">
      <c r="A100" s="25" t="n">
        <v>839</v>
      </c>
      <c r="B100" s="26" t="n">
        <v>0.95</v>
      </c>
      <c r="C100" s="24" t="n">
        <f aca="false">A100*B100</f>
        <v>797.05</v>
      </c>
      <c r="D100" s="26" t="n">
        <v>0.9578</v>
      </c>
      <c r="E100" s="26" t="n">
        <v>0.9194</v>
      </c>
    </row>
    <row r="101" customFormat="false" ht="14.25" hidden="false" customHeight="false" outlineLevel="0" collapsed="false">
      <c r="A101" s="25" t="n">
        <v>840</v>
      </c>
      <c r="B101" s="26" t="n">
        <v>0.949</v>
      </c>
      <c r="C101" s="24" t="n">
        <f aca="false">A101*B101</f>
        <v>797.16</v>
      </c>
      <c r="D101" s="26" t="n">
        <v>0.9598</v>
      </c>
      <c r="E101" s="26" t="n">
        <v>0.9196</v>
      </c>
    </row>
    <row r="102" customFormat="false" ht="14.25" hidden="false" customHeight="false" outlineLevel="0" collapsed="false">
      <c r="A102" s="25" t="n">
        <v>841</v>
      </c>
      <c r="B102" s="26" t="n">
        <v>0.943</v>
      </c>
      <c r="C102" s="24" t="n">
        <f aca="false">A102*B102</f>
        <v>793.063</v>
      </c>
      <c r="D102" s="26" t="n">
        <v>0.9618</v>
      </c>
      <c r="E102" s="26" t="n">
        <v>0.9202</v>
      </c>
    </row>
    <row r="103" customFormat="false" ht="14.25" hidden="false" customHeight="false" outlineLevel="0" collapsed="false">
      <c r="A103" s="25" t="n">
        <v>842</v>
      </c>
      <c r="B103" s="26" t="n">
        <v>0.933</v>
      </c>
      <c r="C103" s="24" t="n">
        <f aca="false">A103*B103</f>
        <v>785.586</v>
      </c>
      <c r="D103" s="26" t="n">
        <v>0.9638</v>
      </c>
      <c r="E103" s="26" t="n">
        <v>0.9208</v>
      </c>
    </row>
    <row r="104" customFormat="false" ht="14.25" hidden="false" customHeight="false" outlineLevel="0" collapsed="false">
      <c r="A104" s="25" t="n">
        <v>843</v>
      </c>
      <c r="B104" s="26" t="n">
        <v>0.929</v>
      </c>
      <c r="C104" s="24" t="n">
        <f aca="false">A104*B104</f>
        <v>783.147</v>
      </c>
      <c r="D104" s="26" t="n">
        <v>0.9658</v>
      </c>
      <c r="E104" s="26" t="n">
        <v>0.9214</v>
      </c>
    </row>
    <row r="105" customFormat="false" ht="14.25" hidden="false" customHeight="false" outlineLevel="0" collapsed="false">
      <c r="A105" s="25" t="n">
        <v>844</v>
      </c>
      <c r="B105" s="26" t="n">
        <v>0.928</v>
      </c>
      <c r="C105" s="24" t="n">
        <f aca="false">A105*B105</f>
        <v>783.232</v>
      </c>
      <c r="D105" s="26" t="n">
        <v>0.9677</v>
      </c>
      <c r="E105" s="26" t="n">
        <v>0.922</v>
      </c>
    </row>
    <row r="106" customFormat="false" ht="14.25" hidden="false" customHeight="false" outlineLevel="0" collapsed="false">
      <c r="A106" s="25" t="n">
        <v>845</v>
      </c>
      <c r="B106" s="26" t="n">
        <v>0.925</v>
      </c>
      <c r="C106" s="24" t="n">
        <f aca="false">A106*B106</f>
        <v>781.625</v>
      </c>
      <c r="D106" s="26" t="n">
        <v>0.9697</v>
      </c>
      <c r="E106" s="26" t="n">
        <v>0.9226</v>
      </c>
    </row>
    <row r="107" customFormat="false" ht="14.25" hidden="false" customHeight="false" outlineLevel="0" collapsed="false">
      <c r="A107" s="25" t="n">
        <v>846</v>
      </c>
      <c r="B107" s="26" t="n">
        <v>0.924</v>
      </c>
      <c r="C107" s="24" t="n">
        <f aca="false">A107*B107</f>
        <v>781.704</v>
      </c>
      <c r="D107" s="26" t="n">
        <v>0.9717</v>
      </c>
      <c r="E107" s="26" t="n">
        <v>0.9232</v>
      </c>
    </row>
    <row r="108" customFormat="false" ht="14.25" hidden="false" customHeight="false" outlineLevel="0" collapsed="false">
      <c r="A108" s="25" t="n">
        <v>847</v>
      </c>
      <c r="B108" s="26" t="n">
        <v>0.927</v>
      </c>
      <c r="C108" s="24" t="n">
        <f aca="false">A108*B108</f>
        <v>785.169</v>
      </c>
      <c r="D108" s="26" t="n">
        <v>0.9737</v>
      </c>
      <c r="E108" s="26" t="n">
        <v>0.9237</v>
      </c>
    </row>
    <row r="109" customFormat="false" ht="14.25" hidden="false" customHeight="false" outlineLevel="0" collapsed="false">
      <c r="A109" s="25" t="n">
        <v>848</v>
      </c>
      <c r="B109" s="26" t="n">
        <v>0.932</v>
      </c>
      <c r="C109" s="24" t="n">
        <f aca="false">A109*B109</f>
        <v>790.336</v>
      </c>
      <c r="D109" s="26" t="n">
        <v>0.9756</v>
      </c>
      <c r="E109" s="26" t="n">
        <v>0.9243</v>
      </c>
    </row>
    <row r="110" customFormat="false" ht="14.25" hidden="false" customHeight="false" outlineLevel="0" collapsed="false">
      <c r="A110" s="25" t="n">
        <v>849</v>
      </c>
      <c r="B110" s="26" t="n">
        <v>0.934</v>
      </c>
      <c r="C110" s="24" t="n">
        <f aca="false">A110*B110</f>
        <v>792.966</v>
      </c>
      <c r="D110" s="26" t="n">
        <v>0.9776</v>
      </c>
      <c r="E110" s="26" t="n">
        <v>0.9249</v>
      </c>
    </row>
    <row r="111" customFormat="false" ht="14.25" hidden="false" customHeight="false" outlineLevel="0" collapsed="false">
      <c r="A111" s="25" t="n">
        <v>850</v>
      </c>
      <c r="B111" s="26" t="n">
        <v>0.943</v>
      </c>
      <c r="C111" s="24" t="n">
        <f aca="false">A111*B111</f>
        <v>801.55</v>
      </c>
      <c r="D111" s="26" t="n">
        <v>0.9796</v>
      </c>
      <c r="E111" s="26" t="n">
        <v>0.9254</v>
      </c>
    </row>
    <row r="112" customFormat="false" ht="14.25" hidden="false" customHeight="false" outlineLevel="0" collapsed="false">
      <c r="A112" s="25" t="n">
        <v>851</v>
      </c>
      <c r="B112" s="26" t="n">
        <v>0.952</v>
      </c>
      <c r="C112" s="24" t="n">
        <f aca="false">A112*B112</f>
        <v>810.152</v>
      </c>
      <c r="D112" s="26" t="n">
        <v>0.9782</v>
      </c>
      <c r="E112" s="26" t="n">
        <v>0.9217</v>
      </c>
    </row>
    <row r="113" customFormat="false" ht="14.25" hidden="false" customHeight="false" outlineLevel="0" collapsed="false">
      <c r="A113" s="25" t="n">
        <v>852</v>
      </c>
      <c r="B113" s="26" t="n">
        <v>0.956</v>
      </c>
      <c r="C113" s="24" t="n">
        <f aca="false">A113*B113</f>
        <v>814.512</v>
      </c>
      <c r="D113" s="26" t="n">
        <v>0.9768</v>
      </c>
      <c r="E113" s="26" t="n">
        <v>0.9179</v>
      </c>
    </row>
    <row r="114" customFormat="false" ht="14.25" hidden="false" customHeight="false" outlineLevel="0" collapsed="false">
      <c r="A114" s="25" t="n">
        <v>853</v>
      </c>
      <c r="B114" s="26" t="n">
        <v>0.966</v>
      </c>
      <c r="C114" s="24" t="n">
        <f aca="false">A114*B114</f>
        <v>823.998</v>
      </c>
      <c r="D114" s="26" t="n">
        <v>0.9754</v>
      </c>
      <c r="E114" s="26" t="n">
        <v>0.9141</v>
      </c>
    </row>
    <row r="115" customFormat="false" ht="14.25" hidden="false" customHeight="false" outlineLevel="0" collapsed="false">
      <c r="A115" s="25" t="n">
        <v>854</v>
      </c>
      <c r="B115" s="26" t="n">
        <v>0.977</v>
      </c>
      <c r="C115" s="24" t="n">
        <f aca="false">A115*B115</f>
        <v>834.358</v>
      </c>
      <c r="D115" s="26" t="n">
        <v>0.974</v>
      </c>
      <c r="E115" s="26" t="n">
        <v>0.9104</v>
      </c>
    </row>
    <row r="116" customFormat="false" ht="14.25" hidden="false" customHeight="false" outlineLevel="0" collapsed="false">
      <c r="A116" s="25" t="n">
        <v>855</v>
      </c>
      <c r="B116" s="26" t="n">
        <v>0.985</v>
      </c>
      <c r="C116" s="24" t="n">
        <f aca="false">A116*B116</f>
        <v>842.175</v>
      </c>
      <c r="D116" s="26" t="n">
        <v>0.9726</v>
      </c>
      <c r="E116" s="26" t="n">
        <v>0.9067</v>
      </c>
    </row>
    <row r="117" customFormat="false" ht="14.25" hidden="false" customHeight="false" outlineLevel="0" collapsed="false">
      <c r="A117" s="25" t="n">
        <v>856</v>
      </c>
      <c r="B117" s="26" t="n">
        <v>0.99</v>
      </c>
      <c r="C117" s="24" t="n">
        <f aca="false">A117*B117</f>
        <v>847.44</v>
      </c>
      <c r="D117" s="26" t="n">
        <v>0.9711</v>
      </c>
      <c r="E117" s="26" t="n">
        <v>0.9029</v>
      </c>
    </row>
    <row r="118" customFormat="false" ht="14.25" hidden="false" customHeight="false" outlineLevel="0" collapsed="false">
      <c r="A118" s="25" t="n">
        <v>857</v>
      </c>
      <c r="B118" s="26" t="n">
        <v>0.992</v>
      </c>
      <c r="C118" s="24" t="n">
        <f aca="false">A118*B118</f>
        <v>850.144</v>
      </c>
      <c r="D118" s="26" t="n">
        <v>0.9697</v>
      </c>
      <c r="E118" s="26" t="n">
        <v>0.8992</v>
      </c>
    </row>
    <row r="119" customFormat="false" ht="14.25" hidden="false" customHeight="false" outlineLevel="0" collapsed="false">
      <c r="A119" s="25" t="n">
        <v>858</v>
      </c>
      <c r="B119" s="26" t="n">
        <v>0.993</v>
      </c>
      <c r="C119" s="24" t="n">
        <f aca="false">A119*B119</f>
        <v>851.994</v>
      </c>
      <c r="D119" s="26" t="n">
        <v>0.9674</v>
      </c>
      <c r="E119" s="26" t="n">
        <v>0.8947</v>
      </c>
    </row>
    <row r="120" customFormat="false" ht="14.25" hidden="false" customHeight="false" outlineLevel="0" collapsed="false">
      <c r="A120" s="25" t="n">
        <v>859</v>
      </c>
      <c r="B120" s="26" t="n">
        <v>0.994</v>
      </c>
      <c r="C120" s="24" t="n">
        <f aca="false">A120*B120</f>
        <v>853.846</v>
      </c>
      <c r="D120" s="26" t="n">
        <v>0.9651</v>
      </c>
      <c r="E120" s="26" t="n">
        <v>0.8901</v>
      </c>
    </row>
    <row r="121" customFormat="false" ht="14.25" hidden="false" customHeight="false" outlineLevel="0" collapsed="false">
      <c r="A121" s="25" t="n">
        <v>860</v>
      </c>
      <c r="B121" s="26" t="n">
        <v>0.998</v>
      </c>
      <c r="C121" s="24" t="n">
        <f aca="false">A121*B121</f>
        <v>858.28</v>
      </c>
      <c r="D121" s="26" t="n">
        <v>0.9627</v>
      </c>
      <c r="E121" s="26" t="n">
        <v>0.8856</v>
      </c>
    </row>
    <row r="122" customFormat="false" ht="14.25" hidden="false" customHeight="false" outlineLevel="0" collapsed="false">
      <c r="A122" s="25" t="n">
        <v>861</v>
      </c>
      <c r="B122" s="26" t="n">
        <v>0.996</v>
      </c>
      <c r="C122" s="24" t="n">
        <f aca="false">A122*B122</f>
        <v>857.556</v>
      </c>
      <c r="D122" s="26" t="n">
        <v>0.9604</v>
      </c>
      <c r="E122" s="26" t="n">
        <v>0.8831</v>
      </c>
    </row>
    <row r="123" customFormat="false" ht="14.25" hidden="false" customHeight="false" outlineLevel="0" collapsed="false">
      <c r="A123" s="25" t="n">
        <v>862</v>
      </c>
      <c r="B123" s="26" t="n">
        <v>0.992</v>
      </c>
      <c r="C123" s="24" t="n">
        <f aca="false">A123*B123</f>
        <v>855.104</v>
      </c>
      <c r="D123" s="26" t="n">
        <v>0.9591</v>
      </c>
      <c r="E123" s="26" t="n">
        <v>0.8815</v>
      </c>
    </row>
    <row r="124" customFormat="false" ht="14.25" hidden="false" customHeight="false" outlineLevel="0" collapsed="false">
      <c r="A124" s="25" t="n">
        <v>863</v>
      </c>
      <c r="B124" s="26" t="n">
        <v>0.991</v>
      </c>
      <c r="C124" s="24" t="n">
        <f aca="false">A124*B124</f>
        <v>855.233</v>
      </c>
      <c r="D124" s="26" t="n">
        <v>0.9589</v>
      </c>
      <c r="E124" s="26" t="n">
        <v>0.881</v>
      </c>
    </row>
    <row r="125" customFormat="false" ht="14.25" hidden="false" customHeight="false" outlineLevel="0" collapsed="false">
      <c r="A125" s="25" t="n">
        <v>864</v>
      </c>
      <c r="B125" s="26" t="n">
        <v>0.992</v>
      </c>
      <c r="C125" s="24" t="n">
        <f aca="false">A125*B125</f>
        <v>857.088</v>
      </c>
      <c r="D125" s="26" t="n">
        <v>0.9587</v>
      </c>
      <c r="E125" s="26" t="n">
        <v>0.8804</v>
      </c>
    </row>
    <row r="126" customFormat="false" ht="14.25" hidden="false" customHeight="false" outlineLevel="0" collapsed="false">
      <c r="A126" s="25" t="n">
        <v>865</v>
      </c>
      <c r="B126" s="26" t="n">
        <v>0.994</v>
      </c>
      <c r="C126" s="24" t="n">
        <f aca="false">A126*B126</f>
        <v>859.81</v>
      </c>
      <c r="D126" s="26" t="n">
        <v>0.9599</v>
      </c>
      <c r="E126" s="26" t="n">
        <v>0.8811</v>
      </c>
    </row>
    <row r="127" customFormat="false" ht="14.25" hidden="false" customHeight="false" outlineLevel="0" collapsed="false">
      <c r="A127" s="25" t="n">
        <v>866</v>
      </c>
      <c r="B127" s="26" t="n">
        <v>0.993</v>
      </c>
      <c r="C127" s="24" t="n">
        <f aca="false">A127*B127</f>
        <v>859.938</v>
      </c>
      <c r="D127" s="26" t="n">
        <v>0.961</v>
      </c>
      <c r="E127" s="26" t="n">
        <v>0.8818</v>
      </c>
    </row>
    <row r="128" customFormat="false" ht="14.25" hidden="false" customHeight="false" outlineLevel="0" collapsed="false">
      <c r="A128" s="25" t="n">
        <v>867</v>
      </c>
      <c r="B128" s="26" t="n">
        <v>0.997</v>
      </c>
      <c r="C128" s="24" t="n">
        <f aca="false">A128*B128</f>
        <v>864.399</v>
      </c>
      <c r="D128" s="26" t="n">
        <v>0.9621</v>
      </c>
      <c r="E128" s="26" t="n">
        <v>0.8824</v>
      </c>
    </row>
    <row r="129" customFormat="false" ht="14.25" hidden="false" customHeight="false" outlineLevel="0" collapsed="false">
      <c r="A129" s="25" t="n">
        <v>868</v>
      </c>
      <c r="B129" s="26" t="n">
        <v>0.997</v>
      </c>
      <c r="C129" s="24" t="n">
        <f aca="false">A129*B129</f>
        <v>865.396</v>
      </c>
      <c r="D129" s="26" t="n">
        <v>0.9632</v>
      </c>
      <c r="E129" s="26" t="n">
        <v>0.8831</v>
      </c>
    </row>
    <row r="130" customFormat="false" ht="14.25" hidden="false" customHeight="false" outlineLevel="0" collapsed="false">
      <c r="A130" s="25" t="n">
        <v>869</v>
      </c>
      <c r="B130" s="26" t="n">
        <v>0.996</v>
      </c>
      <c r="C130" s="24" t="n">
        <f aca="false">A130*B130</f>
        <v>865.524</v>
      </c>
      <c r="D130" s="26" t="n">
        <v>0.9643</v>
      </c>
      <c r="E130" s="26" t="n">
        <v>0.8838</v>
      </c>
    </row>
    <row r="131" customFormat="false" ht="14.25" hidden="false" customHeight="false" outlineLevel="0" collapsed="false">
      <c r="A131" s="25" t="n">
        <v>870</v>
      </c>
      <c r="B131" s="26" t="n">
        <v>0.998</v>
      </c>
      <c r="C131" s="24" t="n">
        <f aca="false">A131*B131</f>
        <v>868.26</v>
      </c>
      <c r="D131" s="26" t="n">
        <v>0.9655</v>
      </c>
      <c r="E131" s="26" t="n">
        <v>0.8844</v>
      </c>
    </row>
    <row r="132" customFormat="false" ht="14.25" hidden="false" customHeight="false" outlineLevel="0" collapsed="false">
      <c r="A132" s="25" t="n">
        <v>871</v>
      </c>
      <c r="B132" s="26" t="n">
        <v>0.999</v>
      </c>
      <c r="C132" s="24" t="n">
        <f aca="false">A132*B132</f>
        <v>870.129</v>
      </c>
      <c r="D132" s="26" t="n">
        <v>0.9666</v>
      </c>
      <c r="E132" s="26" t="n">
        <v>0.8858</v>
      </c>
    </row>
    <row r="133" customFormat="false" ht="14.25" hidden="false" customHeight="false" outlineLevel="0" collapsed="false">
      <c r="A133" s="25" t="n">
        <v>872</v>
      </c>
      <c r="B133" s="26" t="n">
        <v>1</v>
      </c>
      <c r="C133" s="24" t="n">
        <f aca="false">A133*B133</f>
        <v>872</v>
      </c>
      <c r="D133" s="26" t="n">
        <v>0.9677</v>
      </c>
      <c r="E133" s="26" t="n">
        <v>0.8871</v>
      </c>
    </row>
    <row r="134" customFormat="false" ht="14.25" hidden="false" customHeight="false" outlineLevel="0" collapsed="false">
      <c r="A134" s="25" t="n">
        <v>873</v>
      </c>
      <c r="B134" s="26" t="n">
        <v>0.999</v>
      </c>
      <c r="C134" s="24" t="n">
        <f aca="false">A134*B134</f>
        <v>872.127</v>
      </c>
      <c r="D134" s="26" t="n">
        <v>0.9653</v>
      </c>
      <c r="E134" s="26" t="n">
        <v>0.8853</v>
      </c>
    </row>
    <row r="135" customFormat="false" ht="14.25" hidden="false" customHeight="false" outlineLevel="0" collapsed="false">
      <c r="A135" s="25" t="n">
        <v>874</v>
      </c>
      <c r="B135" s="26" t="n">
        <v>0.996</v>
      </c>
      <c r="C135" s="24" t="n">
        <f aca="false">A135*B135</f>
        <v>870.504</v>
      </c>
      <c r="D135" s="26" t="n">
        <v>0.9626</v>
      </c>
      <c r="E135" s="26" t="n">
        <v>0.8832</v>
      </c>
    </row>
    <row r="136" customFormat="false" ht="14.25" hidden="false" customHeight="false" outlineLevel="0" collapsed="false">
      <c r="A136" s="25" t="n">
        <v>875</v>
      </c>
      <c r="B136" s="26" t="n">
        <v>0.991</v>
      </c>
      <c r="C136" s="24" t="n">
        <f aca="false">A136*B136</f>
        <v>867.125</v>
      </c>
      <c r="D136" s="26" t="n">
        <v>0.9599</v>
      </c>
      <c r="E136" s="26" t="n">
        <v>0.881</v>
      </c>
    </row>
    <row r="137" customFormat="false" ht="14.25" hidden="false" customHeight="false" outlineLevel="0" collapsed="false">
      <c r="A137" s="25" t="n">
        <v>876</v>
      </c>
      <c r="B137" s="26" t="n">
        <v>0.99</v>
      </c>
      <c r="C137" s="24" t="n">
        <f aca="false">A137*B137</f>
        <v>867.24</v>
      </c>
      <c r="D137" s="26" t="n">
        <v>0.9549</v>
      </c>
      <c r="E137" s="26" t="n">
        <v>0.8768</v>
      </c>
    </row>
    <row r="138" customFormat="false" ht="14.25" hidden="false" customHeight="false" outlineLevel="0" collapsed="false">
      <c r="A138" s="25" t="n">
        <v>877</v>
      </c>
      <c r="B138" s="26" t="n">
        <v>0.991</v>
      </c>
      <c r="C138" s="24" t="n">
        <f aca="false">A138*B138</f>
        <v>869.107</v>
      </c>
      <c r="D138" s="26" t="n">
        <v>0.9499</v>
      </c>
      <c r="E138" s="26" t="n">
        <v>0.8725</v>
      </c>
    </row>
    <row r="139" customFormat="false" ht="14.25" hidden="false" customHeight="false" outlineLevel="0" collapsed="false">
      <c r="A139" s="25" t="n">
        <v>878</v>
      </c>
      <c r="B139" s="26" t="n">
        <v>0.985</v>
      </c>
      <c r="C139" s="24" t="n">
        <f aca="false">A139*B139</f>
        <v>864.83</v>
      </c>
      <c r="D139" s="26" t="n">
        <v>0.9449</v>
      </c>
      <c r="E139" s="26" t="n">
        <v>0.8683</v>
      </c>
    </row>
    <row r="140" customFormat="false" ht="14.25" hidden="false" customHeight="false" outlineLevel="0" collapsed="false">
      <c r="A140" s="25" t="n">
        <v>879</v>
      </c>
      <c r="B140" s="26" t="n">
        <v>0.978</v>
      </c>
      <c r="C140" s="24" t="n">
        <f aca="false">A140*B140</f>
        <v>859.662</v>
      </c>
      <c r="D140" s="26" t="n">
        <v>0.94</v>
      </c>
      <c r="E140" s="26" t="n">
        <v>0.8641</v>
      </c>
    </row>
    <row r="141" customFormat="false" ht="14.25" hidden="false" customHeight="false" outlineLevel="0" collapsed="false">
      <c r="A141" s="25" t="n">
        <v>880</v>
      </c>
      <c r="B141" s="26" t="n">
        <v>0.969</v>
      </c>
      <c r="C141" s="24" t="n">
        <f aca="false">A141*B141</f>
        <v>852.72</v>
      </c>
      <c r="D141" s="26" t="n">
        <v>0.935</v>
      </c>
      <c r="E141" s="26" t="n">
        <v>0.8599</v>
      </c>
    </row>
    <row r="142" customFormat="false" ht="14.25" hidden="false" customHeight="false" outlineLevel="0" collapsed="false">
      <c r="A142" s="25" t="n">
        <v>881</v>
      </c>
      <c r="B142" s="26" t="n">
        <v>0.955</v>
      </c>
      <c r="C142" s="24" t="n">
        <f aca="false">A142*B142</f>
        <v>841.355</v>
      </c>
      <c r="D142" s="26" t="n">
        <v>0.929</v>
      </c>
      <c r="E142" s="26" t="n">
        <v>0.853</v>
      </c>
    </row>
    <row r="143" customFormat="false" ht="14.25" hidden="false" customHeight="false" outlineLevel="0" collapsed="false">
      <c r="A143" s="25" t="n">
        <v>882</v>
      </c>
      <c r="B143" s="26" t="n">
        <v>0.937</v>
      </c>
      <c r="C143" s="24" t="n">
        <f aca="false">A143*B143</f>
        <v>826.434</v>
      </c>
      <c r="D143" s="26" t="n">
        <v>0.9218</v>
      </c>
      <c r="E143" s="26" t="n">
        <v>0.8451</v>
      </c>
    </row>
    <row r="144" customFormat="false" ht="14.25" hidden="false" customHeight="false" outlineLevel="0" collapsed="false">
      <c r="A144" s="25" t="n">
        <v>883</v>
      </c>
      <c r="B144" s="26" t="n">
        <v>0.916</v>
      </c>
      <c r="C144" s="24" t="n">
        <f aca="false">A144*B144</f>
        <v>808.828</v>
      </c>
      <c r="D144" s="26" t="n">
        <v>0.9147</v>
      </c>
      <c r="E144" s="26" t="n">
        <v>0.8372</v>
      </c>
    </row>
    <row r="145" customFormat="false" ht="14.25" hidden="false" customHeight="false" outlineLevel="0" collapsed="false">
      <c r="A145" s="25" t="n">
        <v>884</v>
      </c>
      <c r="B145" s="26" t="n">
        <v>0.892</v>
      </c>
      <c r="C145" s="24" t="n">
        <f aca="false">A145*B145</f>
        <v>788.528</v>
      </c>
      <c r="D145" s="26" t="n">
        <v>0.9077</v>
      </c>
      <c r="E145" s="26" t="n">
        <v>0.8294</v>
      </c>
    </row>
    <row r="146" customFormat="false" ht="14.25" hidden="false" customHeight="false" outlineLevel="0" collapsed="false">
      <c r="A146" s="25" t="n">
        <v>885</v>
      </c>
      <c r="B146" s="26" t="n">
        <v>0.868</v>
      </c>
      <c r="C146" s="24" t="n">
        <f aca="false">A146*B146</f>
        <v>768.18</v>
      </c>
      <c r="D146" s="26" t="n">
        <v>0.9006</v>
      </c>
      <c r="E146" s="26" t="n">
        <v>0.8217</v>
      </c>
    </row>
    <row r="147" customFormat="false" ht="14.25" hidden="false" customHeight="false" outlineLevel="0" collapsed="false">
      <c r="A147" s="25" t="n">
        <v>886</v>
      </c>
      <c r="B147" s="26" t="n">
        <v>0.845</v>
      </c>
      <c r="C147" s="24" t="n">
        <f aca="false">A147*B147</f>
        <v>748.67</v>
      </c>
      <c r="D147" s="26" t="n">
        <v>0.8936</v>
      </c>
      <c r="E147" s="26" t="n">
        <v>0.8139</v>
      </c>
    </row>
    <row r="148" customFormat="false" ht="14.25" hidden="false" customHeight="false" outlineLevel="0" collapsed="false">
      <c r="A148" s="25" t="n">
        <v>887</v>
      </c>
      <c r="B148" s="26" t="n">
        <v>0.824</v>
      </c>
      <c r="C148" s="24" t="n">
        <f aca="false">A148*B148</f>
        <v>730.888</v>
      </c>
      <c r="D148" s="26" t="n">
        <v>0.8866</v>
      </c>
      <c r="E148" s="26" t="n">
        <v>0.8063</v>
      </c>
    </row>
    <row r="149" customFormat="false" ht="14.25" hidden="false" customHeight="false" outlineLevel="0" collapsed="false">
      <c r="A149" s="25" t="n">
        <v>888</v>
      </c>
      <c r="B149" s="26" t="n">
        <v>0.811</v>
      </c>
      <c r="C149" s="24" t="n">
        <f aca="false">A149*B149</f>
        <v>720.168</v>
      </c>
      <c r="D149" s="26" t="n">
        <v>0.8796</v>
      </c>
      <c r="E149" s="26" t="n">
        <v>0.7986</v>
      </c>
    </row>
    <row r="150" customFormat="false" ht="14.25" hidden="false" customHeight="false" outlineLevel="0" collapsed="false">
      <c r="A150" s="25" t="n">
        <v>889</v>
      </c>
      <c r="B150" s="26" t="n">
        <v>0.807</v>
      </c>
      <c r="C150" s="24" t="n">
        <f aca="false">A150*B150</f>
        <v>717.423</v>
      </c>
      <c r="D150" s="26" t="n">
        <v>0.8726</v>
      </c>
      <c r="E150" s="26" t="n">
        <v>0.791</v>
      </c>
    </row>
    <row r="151" customFormat="false" ht="14.25" hidden="false" customHeight="false" outlineLevel="0" collapsed="false">
      <c r="A151" s="25" t="n">
        <v>890</v>
      </c>
      <c r="B151" s="26" t="n">
        <v>0.819</v>
      </c>
      <c r="C151" s="24" t="n">
        <f aca="false">A151*B151</f>
        <v>728.91</v>
      </c>
      <c r="D151" s="26" t="n">
        <v>0.8657</v>
      </c>
      <c r="E151" s="26" t="n">
        <v>0.7835</v>
      </c>
    </row>
    <row r="152" customFormat="false" ht="14.25" hidden="false" customHeight="false" outlineLevel="0" collapsed="false">
      <c r="A152" s="25" t="n">
        <v>891</v>
      </c>
      <c r="B152" s="26" t="n">
        <v>0.841</v>
      </c>
      <c r="C152" s="24" t="n">
        <f aca="false">A152*B152</f>
        <v>749.331</v>
      </c>
      <c r="D152" s="26" t="n">
        <v>0.8648</v>
      </c>
      <c r="E152" s="26" t="n">
        <v>0.7835</v>
      </c>
    </row>
    <row r="153" customFormat="false" ht="14.25" hidden="false" customHeight="false" outlineLevel="0" collapsed="false">
      <c r="A153" s="25" t="n">
        <v>892</v>
      </c>
      <c r="B153" s="26" t="n">
        <v>0.868</v>
      </c>
      <c r="C153" s="24" t="n">
        <f aca="false">A153*B153</f>
        <v>774.256</v>
      </c>
      <c r="D153" s="26" t="n">
        <v>0.864</v>
      </c>
      <c r="E153" s="26" t="n">
        <v>0.7836</v>
      </c>
    </row>
    <row r="154" customFormat="false" ht="14.25" hidden="false" customHeight="false" outlineLevel="0" collapsed="false">
      <c r="A154" s="25" t="n">
        <v>893</v>
      </c>
      <c r="B154" s="26" t="n">
        <v>0.892</v>
      </c>
      <c r="C154" s="24" t="n">
        <f aca="false">A154*B154</f>
        <v>796.556</v>
      </c>
      <c r="D154" s="26" t="n">
        <v>0.8577</v>
      </c>
      <c r="E154" s="26" t="n">
        <v>0.7787</v>
      </c>
    </row>
    <row r="155" customFormat="false" ht="14.25" hidden="false" customHeight="false" outlineLevel="0" collapsed="false">
      <c r="A155" s="25" t="n">
        <v>894</v>
      </c>
      <c r="B155" s="26" t="n">
        <v>0.892</v>
      </c>
      <c r="C155" s="24" t="n">
        <f aca="false">A155*B155</f>
        <v>797.448</v>
      </c>
      <c r="D155" s="26" t="n">
        <v>0.846</v>
      </c>
      <c r="E155" s="26" t="n">
        <v>0.769</v>
      </c>
    </row>
    <row r="156" customFormat="false" ht="14.25" hidden="false" customHeight="false" outlineLevel="0" collapsed="false">
      <c r="A156" s="25" t="n">
        <v>895</v>
      </c>
      <c r="B156" s="26" t="n">
        <v>0.854</v>
      </c>
      <c r="C156" s="24" t="n">
        <f aca="false">A156*B156</f>
        <v>764.33</v>
      </c>
      <c r="D156" s="26" t="n">
        <v>0.8344</v>
      </c>
      <c r="E156" s="26" t="n">
        <v>0.7592</v>
      </c>
    </row>
    <row r="157" customFormat="false" ht="14.25" hidden="false" customHeight="false" outlineLevel="0" collapsed="false">
      <c r="A157" s="25" t="n">
        <v>896</v>
      </c>
      <c r="B157" s="26" t="n">
        <v>0.77</v>
      </c>
      <c r="C157" s="24" t="n">
        <f aca="false">A157*B157</f>
        <v>689.92</v>
      </c>
      <c r="D157" s="26" t="n">
        <v>0.8229</v>
      </c>
      <c r="E157" s="26" t="n">
        <v>0.7495</v>
      </c>
    </row>
    <row r="158" customFormat="false" ht="14.25" hidden="false" customHeight="false" outlineLevel="0" collapsed="false">
      <c r="A158" s="25" t="n">
        <v>897</v>
      </c>
      <c r="B158" s="26" t="n">
        <v>0.644</v>
      </c>
      <c r="C158" s="24" t="n">
        <f aca="false">A158*B158</f>
        <v>577.668</v>
      </c>
      <c r="D158" s="26" t="n">
        <v>0.8114</v>
      </c>
      <c r="E158" s="26" t="n">
        <v>0.7398</v>
      </c>
    </row>
    <row r="159" customFormat="false" ht="14.25" hidden="false" customHeight="false" outlineLevel="0" collapsed="false">
      <c r="A159" s="25" t="n">
        <v>898</v>
      </c>
      <c r="B159" s="26" t="n">
        <v>0.501</v>
      </c>
      <c r="C159" s="24" t="n">
        <f aca="false">A159*B159</f>
        <v>449.898</v>
      </c>
      <c r="D159" s="26" t="n">
        <v>0.8</v>
      </c>
      <c r="E159" s="26" t="n">
        <v>0.7302</v>
      </c>
    </row>
    <row r="160" customFormat="false" ht="14.25" hidden="false" customHeight="false" outlineLevel="0" collapsed="false">
      <c r="A160" s="25" t="n">
        <v>899</v>
      </c>
      <c r="B160" s="26" t="n">
        <v>0.365</v>
      </c>
      <c r="C160" s="24" t="n">
        <f aca="false">A160*B160</f>
        <v>328.135</v>
      </c>
      <c r="D160" s="26" t="n">
        <v>0.7889</v>
      </c>
      <c r="E160" s="26" t="n">
        <v>0.7208</v>
      </c>
    </row>
    <row r="161" customFormat="false" ht="14.25" hidden="false" customHeight="false" outlineLevel="0" collapsed="false">
      <c r="A161" s="25" t="n">
        <v>900</v>
      </c>
      <c r="B161" s="26" t="n">
        <v>0.256</v>
      </c>
      <c r="C161" s="24" t="n">
        <f aca="false">A161*B161</f>
        <v>230.4</v>
      </c>
      <c r="D161" s="26" t="n">
        <v>0.7786</v>
      </c>
      <c r="E161" s="26" t="n">
        <v>0.7152</v>
      </c>
    </row>
    <row r="162" customFormat="false" ht="14.25" hidden="false" customHeight="false" outlineLevel="0" collapsed="false">
      <c r="A162" s="25" t="n">
        <v>901</v>
      </c>
      <c r="B162" s="26" t="n">
        <v>0.177</v>
      </c>
      <c r="C162" s="24" t="n">
        <f aca="false">A162*B162</f>
        <v>159.477</v>
      </c>
      <c r="D162" s="26" t="n">
        <v>0.7333</v>
      </c>
      <c r="E162" s="26" t="n">
        <v>0.671</v>
      </c>
    </row>
    <row r="163" customFormat="false" ht="14.25" hidden="false" customHeight="false" outlineLevel="0" collapsed="false">
      <c r="A163" s="25" t="n">
        <v>902</v>
      </c>
      <c r="B163" s="26" t="n">
        <v>0.122</v>
      </c>
      <c r="C163" s="24" t="n">
        <f aca="false">A163*B163</f>
        <v>110.044</v>
      </c>
      <c r="D163" s="26" t="n">
        <v>0.6882</v>
      </c>
      <c r="E163" s="26" t="n">
        <v>0.6299</v>
      </c>
    </row>
    <row r="164" customFormat="false" ht="14.25" hidden="false" customHeight="false" outlineLevel="0" collapsed="false">
      <c r="A164" s="25" t="n">
        <v>903</v>
      </c>
      <c r="B164" s="26" t="n">
        <v>0.085</v>
      </c>
      <c r="C164" s="24" t="n">
        <f aca="false">A164*B164</f>
        <v>76.755</v>
      </c>
      <c r="D164" s="26" t="n">
        <v>0.6434</v>
      </c>
      <c r="E164" s="26" t="n">
        <v>0.5891</v>
      </c>
    </row>
    <row r="165" customFormat="false" ht="14.25" hidden="false" customHeight="false" outlineLevel="0" collapsed="false">
      <c r="A165" s="25" t="n">
        <v>904</v>
      </c>
      <c r="B165" s="26" t="n">
        <v>0.061</v>
      </c>
      <c r="C165" s="24" t="n">
        <f aca="false">A165*B165</f>
        <v>55.144</v>
      </c>
      <c r="D165" s="26" t="n">
        <v>0.5785</v>
      </c>
      <c r="E165" s="26" t="n">
        <v>0.5299</v>
      </c>
    </row>
    <row r="166" customFormat="false" ht="14.25" hidden="false" customHeight="false" outlineLevel="0" collapsed="false">
      <c r="A166" s="25" t="n">
        <v>905</v>
      </c>
      <c r="B166" s="26" t="n">
        <v>0.044</v>
      </c>
      <c r="C166" s="24" t="n">
        <f aca="false">A166*B166</f>
        <v>39.82</v>
      </c>
      <c r="D166" s="26" t="n">
        <v>0.509</v>
      </c>
      <c r="E166" s="26" t="n">
        <v>0.4664</v>
      </c>
    </row>
    <row r="167" customFormat="false" ht="14.25" hidden="false" customHeight="false" outlineLevel="0" collapsed="false">
      <c r="A167" s="25" t="n">
        <v>906</v>
      </c>
      <c r="B167" s="26" t="n">
        <v>0.032</v>
      </c>
      <c r="C167" s="24" t="n">
        <f aca="false">A167*B167</f>
        <v>28.992</v>
      </c>
      <c r="D167" s="26" t="n">
        <v>0.44</v>
      </c>
      <c r="E167" s="26" t="n">
        <v>0.4033</v>
      </c>
    </row>
    <row r="168" customFormat="false" ht="14.25" hidden="false" customHeight="false" outlineLevel="0" collapsed="false">
      <c r="A168" s="25" t="n">
        <v>907</v>
      </c>
      <c r="B168" s="26" t="n">
        <v>0.025</v>
      </c>
      <c r="C168" s="24" t="n">
        <f aca="false">A168*B168</f>
        <v>22.675</v>
      </c>
      <c r="D168" s="26" t="n">
        <v>0.3714</v>
      </c>
      <c r="E168" s="26" t="n">
        <v>0.3405</v>
      </c>
    </row>
    <row r="169" customFormat="false" ht="14.25" hidden="false" customHeight="false" outlineLevel="0" collapsed="false">
      <c r="A169" s="25" t="n">
        <v>908</v>
      </c>
      <c r="B169" s="26" t="n">
        <v>0.019</v>
      </c>
      <c r="C169" s="24" t="n">
        <f aca="false">A169*B169</f>
        <v>17.252</v>
      </c>
      <c r="D169" s="26" t="n">
        <v>0.3211</v>
      </c>
      <c r="E169" s="26" t="n">
        <v>0.2945</v>
      </c>
    </row>
    <row r="170" customFormat="false" ht="14.25" hidden="false" customHeight="false" outlineLevel="0" collapsed="false">
      <c r="A170" s="25" t="n">
        <v>909</v>
      </c>
      <c r="B170" s="26" t="n">
        <v>0.014</v>
      </c>
      <c r="C170" s="24" t="n">
        <f aca="false">A170*B170</f>
        <v>12.726</v>
      </c>
      <c r="D170" s="26" t="n">
        <v>0.2755</v>
      </c>
      <c r="E170" s="26" t="n">
        <v>0.2528</v>
      </c>
    </row>
    <row r="171" customFormat="false" ht="14.25" hidden="false" customHeight="false" outlineLevel="0" collapsed="false">
      <c r="A171" s="25" t="n">
        <v>910</v>
      </c>
      <c r="B171" s="26" t="n">
        <v>0.011</v>
      </c>
      <c r="C171" s="24" t="n">
        <f aca="false">A171*B171</f>
        <v>10.01</v>
      </c>
      <c r="D171" s="26" t="n">
        <v>0.2303</v>
      </c>
      <c r="E171" s="26" t="n">
        <v>0.2114</v>
      </c>
    </row>
    <row r="172" customFormat="false" ht="14.25" hidden="false" customHeight="false" outlineLevel="0" collapsed="false">
      <c r="A172" s="25" t="n">
        <v>911</v>
      </c>
      <c r="B172" s="26" t="n">
        <v>0.0107</v>
      </c>
      <c r="C172" s="24" t="n">
        <f aca="false">A172*B172</f>
        <v>9.7477</v>
      </c>
      <c r="D172" s="26" t="n">
        <v>0.1853</v>
      </c>
      <c r="E172" s="26" t="n">
        <v>0.1702</v>
      </c>
    </row>
    <row r="173" customFormat="false" ht="14.25" hidden="false" customHeight="false" outlineLevel="0" collapsed="false">
      <c r="A173" s="25" t="n">
        <v>912</v>
      </c>
      <c r="B173" s="26" t="n">
        <v>0.008</v>
      </c>
      <c r="C173" s="24" t="n">
        <f aca="false">A173*B173</f>
        <v>7.296</v>
      </c>
      <c r="D173" s="26" t="n">
        <v>0.1557</v>
      </c>
      <c r="E173" s="26" t="n">
        <v>0.143</v>
      </c>
    </row>
    <row r="174" customFormat="false" ht="14.25" hidden="false" customHeight="false" outlineLevel="0" collapsed="false">
      <c r="A174" s="25" t="n">
        <v>913</v>
      </c>
      <c r="B174" s="26" t="n">
        <v>0.0061</v>
      </c>
      <c r="C174" s="24" t="n">
        <f aca="false">A174*B174</f>
        <v>5.5693</v>
      </c>
      <c r="D174" s="26" t="n">
        <v>0.1301</v>
      </c>
      <c r="E174" s="26" t="n">
        <v>0.1195</v>
      </c>
    </row>
    <row r="175" customFormat="false" ht="14.25" hidden="false" customHeight="false" outlineLevel="0" collapsed="false">
      <c r="A175" s="25" t="n">
        <v>914</v>
      </c>
      <c r="B175" s="26" t="n">
        <v>0.0052</v>
      </c>
      <c r="C175" s="24" t="n">
        <f aca="false">A175*B175</f>
        <v>4.7528</v>
      </c>
      <c r="D175" s="26" t="n">
        <v>0.1047</v>
      </c>
      <c r="E175" s="26" t="n">
        <v>0.0962</v>
      </c>
    </row>
    <row r="176" customFormat="false" ht="14.25" hidden="false" customHeight="false" outlineLevel="0" collapsed="false">
      <c r="A176" s="25" t="n">
        <v>915</v>
      </c>
      <c r="B176" s="26" t="n">
        <v>0</v>
      </c>
      <c r="C176" s="24" t="n">
        <f aca="false">A176*B176</f>
        <v>0</v>
      </c>
      <c r="D176" s="26" t="n">
        <v>0.084</v>
      </c>
      <c r="E176" s="26" t="n">
        <v>0.0772</v>
      </c>
    </row>
    <row r="177" customFormat="false" ht="14.25" hidden="false" customHeight="false" outlineLevel="0" collapsed="false">
      <c r="A177" s="25" t="n">
        <v>920</v>
      </c>
      <c r="B177" s="26" t="n">
        <v>0</v>
      </c>
      <c r="C177" s="24" t="n">
        <f aca="false">A177*B177</f>
        <v>0</v>
      </c>
      <c r="D177" s="26" t="n">
        <v>0.0341</v>
      </c>
      <c r="E177" s="26" t="n">
        <v>0.0314</v>
      </c>
    </row>
    <row r="178" customFormat="false" ht="14.25" hidden="false" customHeight="false" outlineLevel="0" collapsed="false">
      <c r="A178" s="25" t="n">
        <v>925</v>
      </c>
      <c r="B178" s="26" t="n">
        <v>0</v>
      </c>
      <c r="C178" s="24" t="n">
        <f aca="false">A178*B178</f>
        <v>0</v>
      </c>
      <c r="D178" s="26" t="n">
        <v>0.0167</v>
      </c>
      <c r="E178" s="26" t="n">
        <v>0.0154</v>
      </c>
    </row>
    <row r="179" customFormat="false" ht="14.25" hidden="false" customHeight="false" outlineLevel="0" collapsed="false">
      <c r="A179" s="25" t="n">
        <v>930</v>
      </c>
      <c r="B179" s="26" t="n">
        <v>0</v>
      </c>
      <c r="C179" s="24" t="n">
        <f aca="false">A179*B179</f>
        <v>0</v>
      </c>
      <c r="D179" s="26" t="n">
        <v>0.0081</v>
      </c>
      <c r="E179" s="26" t="n">
        <v>0.0075</v>
      </c>
    </row>
    <row r="180" customFormat="false" ht="14.25" hidden="false" customHeight="false" outlineLevel="0" collapsed="false">
      <c r="A180" s="25" t="n">
        <v>935</v>
      </c>
      <c r="B180" s="26" t="n">
        <v>0</v>
      </c>
      <c r="C180" s="24" t="n">
        <f aca="false">A180*B180</f>
        <v>0</v>
      </c>
      <c r="D180" s="26" t="n">
        <v>0.0059</v>
      </c>
      <c r="E180" s="26" t="n">
        <v>0.0055</v>
      </c>
    </row>
    <row r="181" customFormat="false" ht="14.25" hidden="false" customHeight="false" outlineLevel="0" collapsed="false">
      <c r="A181" s="25" t="n">
        <v>940</v>
      </c>
      <c r="B181" s="26" t="n">
        <v>0</v>
      </c>
      <c r="C181" s="24" t="n">
        <f aca="false">A181*B181</f>
        <v>0</v>
      </c>
      <c r="D181" s="26" t="n">
        <v>0.0038</v>
      </c>
      <c r="E181" s="26" t="n">
        <v>0.0035</v>
      </c>
    </row>
    <row r="182" customFormat="false" ht="14.25" hidden="false" customHeight="false" outlineLevel="0" collapsed="false">
      <c r="A182" s="25" t="n">
        <v>945</v>
      </c>
      <c r="B182" s="26" t="n">
        <v>0</v>
      </c>
      <c r="C182" s="24" t="n">
        <f aca="false">A182*B182</f>
        <v>0</v>
      </c>
      <c r="D182" s="26" t="n">
        <v>0.0015</v>
      </c>
      <c r="E182" s="26" t="n">
        <v>0.0017</v>
      </c>
    </row>
    <row r="183" customFormat="false" ht="13.5" hidden="false" customHeight="false" outlineLevel="0" collapsed="false">
      <c r="A183" s="20"/>
      <c r="C183" s="27" t="n">
        <f aca="false">SUM(C7:C182)/SUM(B7:B182)</f>
        <v>834.583614015497</v>
      </c>
    </row>
    <row r="184" customFormat="false" ht="12.75" hidden="false" customHeight="false" outlineLevel="0" collapsed="false">
      <c r="C184" s="19" t="s">
        <v>2</v>
      </c>
    </row>
  </sheetData>
  <hyperlinks>
    <hyperlink ref="A2" r:id="rId1" location="section8.1.2" display="http://landsathandbook.gsfc.nasa.gov/handbook/handbook_htmls/chapter8/chapter8.html#section8.1.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1:09:35Z</dcterms:created>
  <dc:creator>Serge RIAZANOFF</dc:creator>
  <dc:description/>
  <dc:language>en-US</dc:language>
  <cp:lastModifiedBy>Serge RIAZANOFF</cp:lastModifiedBy>
  <dcterms:modified xsi:type="dcterms:W3CDTF">2008-02-05T02:21:47Z</dcterms:modified>
  <cp:revision>0</cp:revision>
  <dc:subject/>
  <dc:title/>
</cp:coreProperties>
</file>